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alendario&amp;Risultati" sheetId="1" state="visible" r:id="rId2"/>
    <sheet name="Contatti&amp;Regole" sheetId="2" state="visible" r:id="rId3"/>
    <sheet name="Classifiche" sheetId="3" state="visible" r:id="rId4"/>
    <sheet name="Finali" sheetId="4" state="visible" r:id="rId5"/>
    <sheet name="dati_classifiche" sheetId="5" state="hidden" r:id="rId6"/>
  </sheets>
  <definedNames>
    <definedName function="false" hidden="false" localSheetId="0" name="_xlnm.Print_Area" vbProcedure="false">'Calendario&amp;Risultati'!$A$1:$G$85</definedName>
    <definedName function="false" hidden="true" localSheetId="0" name="_xlnm._FilterDatabase" vbProcedure="false">'Calendario&amp;Risultati'!$A$8:$G$85</definedName>
    <definedName function="false" hidden="false" localSheetId="3" name="_xlnm.Print_Area" vbProcedure="false">Finali!$A$1:$W$61</definedName>
    <definedName function="false" hidden="false" localSheetId="0" name="Excel_BuiltIn_Print_Area" vbProcedure="false">'Calendario&amp;Risultati'!$A$1:$S$7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65">
  <si>
    <t xml:space="preserve">COMITATO PROV. DI SONDRIO</t>
  </si>
  <si>
    <t xml:space="preserve">Referto verificato</t>
  </si>
  <si>
    <t xml:space="preserve">manca risultato</t>
  </si>
  <si>
    <t xml:space="preserve">Sede 23017 MORBEGNO</t>
  </si>
  <si>
    <t xml:space="preserve">Via V° Alpini snc  c/o complesso  S. Giuseppe Tel. 0342 610040  Fax 0342 610040</t>
  </si>
  <si>
    <t xml:space="preserve">NO Referto</t>
  </si>
  <si>
    <t xml:space="preserve">partite previste in data diversa rispetto alla giornata</t>
  </si>
  <si>
    <t xml:space="preserve">e-mail info@csisondrio</t>
  </si>
  <si>
    <t xml:space="preserve">Risultato a tavolino per ritiro</t>
  </si>
  <si>
    <t xml:space="preserve">Risultati</t>
  </si>
  <si>
    <t xml:space="preserve">parziali</t>
  </si>
  <si>
    <t xml:space="preserve">N°Gara</t>
  </si>
  <si>
    <t xml:space="preserve">Data</t>
  </si>
  <si>
    <t xml:space="preserve">Orario</t>
  </si>
  <si>
    <t xml:space="preserve">Palestra</t>
  </si>
  <si>
    <t xml:space="preserve">Squadra 1</t>
  </si>
  <si>
    <t xml:space="preserve">Squadra 2</t>
  </si>
  <si>
    <t xml:space="preserve">Set</t>
  </si>
  <si>
    <t xml:space="preserve">set 1</t>
  </si>
  <si>
    <t xml:space="preserve">Set 2</t>
  </si>
  <si>
    <t xml:space="preserve">Set 3</t>
  </si>
  <si>
    <t xml:space="preserve">Set 4</t>
  </si>
  <si>
    <t xml:space="preserve">Set 5</t>
  </si>
  <si>
    <t xml:space="preserve">Spostamenti</t>
  </si>
  <si>
    <t xml:space="preserve">Data old</t>
  </si>
  <si>
    <t xml:space="preserve">Penalità</t>
  </si>
  <si>
    <t xml:space="preserve">Andata</t>
  </si>
  <si>
    <t xml:space="preserve">Giornata 1</t>
  </si>
  <si>
    <t xml:space="preserve">Mese</t>
  </si>
  <si>
    <t xml:space="preserve">CSI VOLLEY MESE</t>
  </si>
  <si>
    <t xml:space="preserve">-</t>
  </si>
  <si>
    <t xml:space="preserve">G.S. C.S.I. Tirano – Clinica Gia.da</t>
  </si>
  <si>
    <t xml:space="preserve">sab</t>
  </si>
  <si>
    <t xml:space="preserve">Gordona</t>
  </si>
  <si>
    <t xml:space="preserve">Gs Gordona</t>
  </si>
  <si>
    <t xml:space="preserve">G.S. C.S.I. Tirano SPRITZZOCCHERI</t>
  </si>
  <si>
    <t xml:space="preserve">mar</t>
  </si>
  <si>
    <t xml:space="preserve">Colico</t>
  </si>
  <si>
    <t xml:space="preserve">U.S. Delebio A.S.D.</t>
  </si>
  <si>
    <t xml:space="preserve">Unione Sportiva Bormiese Asd</t>
  </si>
  <si>
    <t xml:space="preserve">dom</t>
  </si>
  <si>
    <t xml:space="preserve">Riposa</t>
  </si>
  <si>
    <t xml:space="preserve">Enjoy Valtellina A.S.D.</t>
  </si>
  <si>
    <t xml:space="preserve">Giornata 2</t>
  </si>
  <si>
    <t xml:space="preserve">Tirano</t>
  </si>
  <si>
    <t xml:space="preserve">Talamona</t>
  </si>
  <si>
    <t xml:space="preserve">Valfurva</t>
  </si>
  <si>
    <t xml:space="preserve">Giornata 3</t>
  </si>
  <si>
    <t xml:space="preserve">Giornata 4</t>
  </si>
  <si>
    <t xml:space="preserve">Giornata 5</t>
  </si>
  <si>
    <t xml:space="preserve">Giornata 6</t>
  </si>
  <si>
    <t xml:space="preserve">Giornata 7</t>
  </si>
  <si>
    <t xml:space="preserve">Ritorno</t>
  </si>
  <si>
    <t xml:space="preserve">SQUADRE PARTECIPANTI :</t>
  </si>
  <si>
    <t xml:space="preserve">G.S. C.S.I. TIRANO – Clinica Gia.da</t>
  </si>
  <si>
    <t xml:space="preserve">Responsabile:</t>
  </si>
  <si>
    <t xml:space="preserve">BILATTI BRUNO</t>
  </si>
  <si>
    <t xml:space="preserve">Tel.</t>
  </si>
  <si>
    <t xml:space="preserve">328 2546409</t>
  </si>
  <si>
    <t xml:space="preserve">bruno.bilatti97@gmail.com</t>
  </si>
  <si>
    <t xml:space="preserve">PALESTRA: TIRANO – Palestra Scuole Medie L.Trombini – Viale dei Cappuccini snc</t>
  </si>
  <si>
    <t xml:space="preserve">Colore divisa:</t>
  </si>
  <si>
    <t xml:space="preserve">arancione fluo</t>
  </si>
  <si>
    <t xml:space="preserve">GS GORDONA</t>
  </si>
  <si>
    <t xml:space="preserve">Responsabile :</t>
  </si>
  <si>
    <t xml:space="preserve">Scartaccini Laura</t>
  </si>
  <si>
    <t xml:space="preserve">342 5629271</t>
  </si>
  <si>
    <t xml:space="preserve">laurascarta.2000@gmail.com</t>
  </si>
  <si>
    <t xml:space="preserve">Geronimi Serena</t>
  </si>
  <si>
    <t xml:space="preserve">329 9347156</t>
  </si>
  <si>
    <t xml:space="preserve">gsgordona@gmail.com</t>
  </si>
  <si>
    <r>
      <rPr>
        <sz val="10"/>
        <rFont val="Arial"/>
        <family val="0"/>
        <charset val="1"/>
      </rPr>
      <t xml:space="preserve">Palestra : Comunale di Gordona – </t>
    </r>
    <r>
      <rPr>
        <sz val="10"/>
        <rFont val="Arial"/>
        <family val="0"/>
      </rPr>
      <t xml:space="preserve">Via degli Emigranti 16 Gordona</t>
    </r>
  </si>
  <si>
    <t xml:space="preserve">verde</t>
  </si>
  <si>
    <t xml:space="preserve">U.S. DELEBIO</t>
  </si>
  <si>
    <t xml:space="preserve">MARIANA MONICA</t>
  </si>
  <si>
    <t xml:space="preserve">348 6585084</t>
  </si>
  <si>
    <t xml:space="preserve">monicamariana98@outlook.it</t>
  </si>
  <si>
    <t xml:space="preserve">Palestra : COLICO – Palestra scuola Marco Polo  – Via Madoneta 3</t>
  </si>
  <si>
    <t xml:space="preserve">Verde-blu</t>
  </si>
  <si>
    <r>
      <rPr>
        <b val="true"/>
        <sz val="12"/>
        <rFont val="Arial"/>
        <family val="2"/>
      </rPr>
      <t xml:space="preserve">G.S. C.S.I. TIRANO – SP</t>
    </r>
    <r>
      <rPr>
        <b val="true"/>
        <sz val="12"/>
        <rFont val="Arial"/>
        <family val="2"/>
        <charset val="1"/>
      </rPr>
      <t xml:space="preserve">RITZZOCCHERI</t>
    </r>
  </si>
  <si>
    <t xml:space="preserve">GIUMELLI MICHAEL</t>
  </si>
  <si>
    <t xml:space="preserve">340 2618787</t>
  </si>
  <si>
    <t xml:space="preserve">michael.giumelli@gmail.com</t>
  </si>
  <si>
    <t xml:space="preserve">BESIO TIZIANO</t>
  </si>
  <si>
    <t xml:space="preserve">347 0771810</t>
  </si>
  <si>
    <t xml:space="preserve">bianco/nero</t>
  </si>
  <si>
    <t xml:space="preserve">ENJOY VALTELLINA A.S.D.</t>
  </si>
  <si>
    <t xml:space="preserve">LORENZONI ROBERTO</t>
  </si>
  <si>
    <t xml:space="preserve">349 4066752</t>
  </si>
  <si>
    <t xml:space="preserve">roberto.lorenzoni93@gmail.com</t>
  </si>
  <si>
    <t xml:space="preserve">Luca Acquistapace</t>
  </si>
  <si>
    <t xml:space="preserve">346 4348745</t>
  </si>
  <si>
    <t xml:space="preserve">enjoyvaltellina@gmail.com</t>
  </si>
  <si>
    <t xml:space="preserve">Palestra : TALAMONA – Palestra Comunale -  Via provinciale 137</t>
  </si>
  <si>
    <t xml:space="preserve">nero/verde</t>
  </si>
  <si>
    <t xml:space="preserve">NONINI MARIA</t>
  </si>
  <si>
    <t xml:space="preserve">348 4196038</t>
  </si>
  <si>
    <t xml:space="preserve">marianonini@gmail.com</t>
  </si>
  <si>
    <t xml:space="preserve">GUGLIELMANA JENNIFER</t>
  </si>
  <si>
    <t xml:space="preserve">345 2202447</t>
  </si>
  <si>
    <t xml:space="preserve">jenniferguglielmana@gmail.com</t>
  </si>
  <si>
    <t xml:space="preserve">Palestra : MESE –  Via EZIO VANONI</t>
  </si>
  <si>
    <t xml:space="preserve">azzurro</t>
  </si>
  <si>
    <t xml:space="preserve">U.S. BORMIESE</t>
  </si>
  <si>
    <t xml:space="preserve">LEOMBRUNO GIUSEPPE</t>
  </si>
  <si>
    <t xml:space="preserve">INFO@USBORMIESE.COM</t>
  </si>
  <si>
    <t xml:space="preserve">338 1297953</t>
  </si>
  <si>
    <t xml:space="preserve">info@usbormiese.com</t>
  </si>
  <si>
    <t xml:space="preserve">CANCLINI GRETA</t>
  </si>
  <si>
    <t xml:space="preserve">PALESTRA VALFURVA: palestra piazza capitano Berni Valfurva</t>
  </si>
  <si>
    <t xml:space="preserve">nera</t>
  </si>
  <si>
    <t xml:space="preserve">SEDE COMITATO  PROVINCIALE SONDRIO</t>
  </si>
  <si>
    <t xml:space="preserve">AMMINISTRAZIONE:</t>
  </si>
  <si>
    <t xml:space="preserve">info@csisondrio.it</t>
  </si>
  <si>
    <t xml:space="preserve">0342 610040</t>
  </si>
  <si>
    <t xml:space="preserve">Cel.</t>
  </si>
  <si>
    <t xml:space="preserve">388 8255678</t>
  </si>
  <si>
    <t xml:space="preserve">ORARIO DI APERTURA</t>
  </si>
  <si>
    <t xml:space="preserve">LUNEDI’ E VENERDI’ DALLE ORE 21,00 ALLE ORE 22,30</t>
  </si>
  <si>
    <t xml:space="preserve">RESPONSABILE PALLAVOLO DEL COMITATO PROVINCIALE CSI DI SONDRIO</t>
  </si>
  <si>
    <t xml:space="preserve">PIERLUIGI TENNI</t>
  </si>
  <si>
    <t xml:space="preserve">Cell.</t>
  </si>
  <si>
    <t xml:space="preserve">347 1605903</t>
  </si>
  <si>
    <t xml:space="preserve">pierluigitenni@gmail.com</t>
  </si>
  <si>
    <t xml:space="preserve">Le fasi finali saranno disputate con la seguente modalità:</t>
  </si>
  <si>
    <t xml:space="preserve">Classificate da 1° a 4° semifinali con incontri 1^-4^ e 2^-3^</t>
  </si>
  <si>
    <t xml:space="preserve">Classificate da 3° a 7° posto parteciperanno ad un girone a 3 nella giornata finale, si giocherà al meglio dei 3 set</t>
  </si>
  <si>
    <t xml:space="preserve">Le finali per il 3°-4° posto e 5°-6° si svolgeranno al meglio dei 5 set</t>
  </si>
  <si>
    <t xml:space="preserve">La finale per 1°-2° posto si svolgerà al meglio dei 5 set</t>
  </si>
  <si>
    <r>
      <rPr>
        <b val="true"/>
        <sz val="16"/>
        <rFont val="Arial"/>
        <family val="2"/>
        <charset val="1"/>
      </rPr>
      <t xml:space="preserve">La giornata finale è prevista </t>
    </r>
    <r>
      <rPr>
        <b val="true"/>
        <sz val="16"/>
        <color rgb="FFFF0000"/>
        <rFont val="Arial"/>
        <family val="2"/>
        <charset val="1"/>
      </rPr>
      <t xml:space="preserve">domenica 19 maggio 2024</t>
    </r>
  </si>
  <si>
    <t xml:space="preserve">Si RICORDA CHE:</t>
  </si>
  <si>
    <t xml:space="preserve">- ALTEZZA RETE 2.35</t>
  </si>
  <si>
    <t xml:space="preserve">- LE PARTITE SI SVOLGERANNO IN 5 SETS </t>
  </si>
  <si>
    <t xml:space="preserve">  LE PARTITE SI SVOLGERANNO COME DA REGOLAMENTO CSI PER IL MISTO E QUINDI CON L’OBBLIGO</t>
  </si>
  <si>
    <t xml:space="preserve">  DI AVERE IN CAMPO TRE RAGAZZE ED ALMENO UN RAGAZZO.</t>
  </si>
  <si>
    <t xml:space="preserve">  GLI EVENTUALI 3 RAGAZZI NON POSSONO STARE CONTEMPORANEAMENTE IN PRIMA LINEA(zone 2,3,4)</t>
  </si>
  <si>
    <t xml:space="preserve">  SI PUO’ USARE IL LIBERO E IL DOPPIO LIBERO (NON CONSIGLIATO)</t>
  </si>
  <si>
    <t xml:space="preserve">- VIGE REGOLAMENTO CSI per quanto non specificato</t>
  </si>
  <si>
    <t xml:space="preserve">Si raccomanda di consegnare all’arbitro la lista dei giocatori con il numero di tessera.</t>
  </si>
  <si>
    <t xml:space="preserve">NEL CASO CHE UNA SQUADRA’ SI PRESENTI IN CAMPO CON UN SESTETTO  NON REGOLAMENTARE</t>
  </si>
  <si>
    <t xml:space="preserve">AVRA’ LA PARTITA PERSA 3-0 (LA PARTITA COMUNQUE DEVE ESSERE DISPUTATA).</t>
  </si>
  <si>
    <t xml:space="preserve">SE ENTRAMBE LE SQUADRE FOSSERO IN CAMPO CON UN SESTETTO IRREGOLARE TUTTE E DUE</t>
  </si>
  <si>
    <t xml:space="preserve">AVRANNO IN CLASSIFICA 0 PUNTI </t>
  </si>
  <si>
    <t xml:space="preserve">LA PALESTRA DEVE ESSERE APERTA circa UN’ORA PRIMA DELL’INIZIO DELLA PARTITA (PER QUALSIASI</t>
  </si>
  <si>
    <t xml:space="preserve">DIFFICOLTA’ AVVISARE IL RESPONSABILE DELLA SQUADRA AVVERSARIA)</t>
  </si>
  <si>
    <t xml:space="preserve">LA SQUADRA CHE OSPITA DOVRA’ PROVVEDERE ALL’ARBITRO E AL  REFERTISTA.</t>
  </si>
  <si>
    <t xml:space="preserve">I  RISULTATI VIA SMS – EMAIL – TELEFONO – PICCIONE VIAGGIATORE- ECT DOVRANNO ESSERE</t>
  </si>
  <si>
    <t xml:space="preserve">MANDATI A RESPONSABILE PALLAVOLO IL PIU’ PRESTO POSSIBILE</t>
  </si>
  <si>
    <t xml:space="preserve">UN EVENTUALE RECUPERO DI PARTITA DOVRA’ ESSERE FATTO IL PIU’ CELERMENTE POSSIBILE..</t>
  </si>
  <si>
    <t xml:space="preserve">(E’ INDISPENSABILE PRENDERE ACCORDI UNICAMENTE CON I RESPONSABILI DI SQUADRA PER</t>
  </si>
  <si>
    <t xml:space="preserve">EVITARE SPIACEVOLI EQUIVOCI), ED AVVISARE DOPO IL REFERENTE DEL CSI PROVINCIALE.</t>
  </si>
  <si>
    <t xml:space="preserve">Se lo spostamento e’ chiesto entro una settimana dalla disputa della partita la squadra richiedente, se non c’e’</t>
  </si>
  <si>
    <t xml:space="preserve">accordo tra le parti, può avere partita PERSA.</t>
  </si>
  <si>
    <t xml:space="preserve">Norme tesseramenti: Possono essere iscritti tesserati FIPAV (ESCLUSI DALLA SERIE D COMPRESA) che </t>
  </si>
  <si>
    <t xml:space="preserve">giocano in società diverse da quella CSI sino al 31.12  previo nullaosta. Fino al 28.02.2022 si possono I</t>
  </si>
  <si>
    <t xml:space="preserve">scrivere altri atleti. Dal 28.02.2022 a maggio 2022 si possono tesserare altri due atleti che potranno giocare solo</t>
  </si>
  <si>
    <t xml:space="preserve">nell’eventuale partecipazione al regionale</t>
  </si>
  <si>
    <t xml:space="preserve">SI RICORDA DI TESSERARE AL CSI GLI ATLETI E DIRIGENTI.</t>
  </si>
  <si>
    <t xml:space="preserve">CIAO E BUON CAMPIONATO</t>
  </si>
  <si>
    <t xml:space="preserve">PARTECIPAZIONE ALLE FASI REGIONALI :</t>
  </si>
  <si>
    <t xml:space="preserve">Alle fasi regionali iscriveremo due squadre:</t>
  </si>
  <si>
    <t xml:space="preserve">SO1 – E’ la squadra che ha avra’ vinto i playoff  (campione provinciale)</t>
  </si>
  <si>
    <t xml:space="preserve">SO2 – E’ la squadra che avra’ vinto la classifica disciplina al termine del girone all’italiana</t>
  </si>
  <si>
    <t xml:space="preserve">Nel caso che la stessa squadra sia vincente nelle due graduatorie, come SO2 , passerà la seconda squadra </t>
  </si>
  <si>
    <t xml:space="preserve">arrivata nella classifica disciplina.</t>
  </si>
  <si>
    <t xml:space="preserve">CLASSIFICA DISCIPLINA o FAIR PLAY:</t>
  </si>
  <si>
    <t xml:space="preserve">Le norme nazionali non possiamo adottarle, visto che non in tutte le partite, ci sono arbitri ufficiali</t>
  </si>
  <si>
    <t xml:space="preserve">e quindi una gestione omogenea dell’uso dei cartellini, adottiamo uno schema per “penalizzare” i comportamenti </t>
  </si>
  <si>
    <t xml:space="preserve">scorretti o premiare i comportamenti virtuosi.</t>
  </si>
  <si>
    <t xml:space="preserve">Il comportamento delle squadre e’ sempre stato molto buono, e le poche lamentele, riguardavano gli spostamenti</t>
  </si>
  <si>
    <t xml:space="preserve">delle partite (soprattutto in periodi come Marzo e Aprile,o nelle festività Natalizie), e per questo come vedrete in</t>
  </si>
  <si>
    <t xml:space="preserve">seguito le “penalizzazioni” riguardano soprattutto questo aspetto.</t>
  </si>
  <si>
    <t xml:space="preserve">Mentre la compilazione del referto anche se non e’ possibile renderla obbligatoria, è da premiare da parte delle</t>
  </si>
  <si>
    <t xml:space="preserve">squadre che s’impegnano a compilarla.</t>
  </si>
  <si>
    <t xml:space="preserve">Quindi la classifica fair play, e’ la classifica di merito defalcata dalle penalizzazioni o aumentata dai meriti.</t>
  </si>
  <si>
    <t xml:space="preserve">Infrazione</t>
  </si>
  <si>
    <t xml:space="preserve">Penalizzazione CLASSIFICA FAIR PLAY / DISCIPLINA</t>
  </si>
  <si>
    <t xml:space="preserve">SPOSTAMENTO ORARIO &gt; MEZZ'0RA</t>
  </si>
  <si>
    <t xml:space="preserve">- 0,25</t>
  </si>
  <si>
    <t xml:space="preserve">SPOSTAMENTO GIORNO AVVISO &gt; 7 GIORNI</t>
  </si>
  <si>
    <t xml:space="preserve">- 1,00</t>
  </si>
  <si>
    <t xml:space="preserve">SPOSTAMENTO GIORNO AVVISO &gt;14 GIORNI</t>
  </si>
  <si>
    <t xml:space="preserve">- 0,50</t>
  </si>
  <si>
    <t xml:space="preserve">SPOSTAMENTO GIORNO AVVISO &lt; 7 GIORNI</t>
  </si>
  <si>
    <t xml:space="preserve">- 3,00</t>
  </si>
  <si>
    <t xml:space="preserve">SPOSTAMENTO GIORNO AVVISO &lt; 3 GIORNI</t>
  </si>
  <si>
    <t xml:space="preserve">- 6,00</t>
  </si>
  <si>
    <t xml:space="preserve">SPOSTAMENTO GIORNO AVVISO IN GIORNATA</t>
  </si>
  <si>
    <t xml:space="preserve">- 9,00</t>
  </si>
  <si>
    <t xml:space="preserve">SPOSTAMENTO GIORNO UN'ORA PRIMA DELLA PARTITA</t>
  </si>
  <si>
    <t xml:space="preserve">O NON PARTECIPAZIONE ALLA STESSA</t>
  </si>
  <si>
    <t xml:space="preserve">- 12,00</t>
  </si>
  <si>
    <t xml:space="preserve">COMPILAZIONE  CORRETTA REFERTO UFFICIALE</t>
  </si>
  <si>
    <t xml:space="preserve">+ 0,50</t>
  </si>
  <si>
    <t xml:space="preserve">MANCANZA SEGNAPUNTI </t>
  </si>
  <si>
    <t xml:space="preserve">Allegato A – Estratto norme CSI “Sport in regola” vigenti</t>
  </si>
  <si>
    <r>
      <rPr>
        <b val="true"/>
        <i val="true"/>
        <sz val="11"/>
        <color rgb="FF000000"/>
        <rFont val="Baskerville"/>
        <family val="0"/>
      </rPr>
      <t xml:space="preserve">Norme non derogabili nell’organizzazione dei campionati nazionali
</t>
    </r>
    <r>
      <rPr>
        <sz val="18"/>
        <color rgb="FF000000"/>
        <rFont val="Times New Roman"/>
        <family val="1"/>
      </rPr>
      <t xml:space="preserve">Norme per la partecipazione all’attività del
CSI degli atleti tesserati alla FIPAV
 </t>
    </r>
    <r>
      <rPr>
        <sz val="11"/>
        <color rgb="FF000000"/>
        <rFont val="Times New Roman"/>
        <family val="1"/>
      </rPr>
      <t xml:space="preserve">Pallavolo e Pallavolo mista
In attesa di rinnovare la Convenzione con la FIPAV, si indicano le modalità relative agli atleti col doppio tesseramento.
</t>
    </r>
    <r>
      <rPr>
        <sz val="11"/>
        <color rgb="FF000000"/>
        <rFont val="Baskerville"/>
        <family val="0"/>
      </rPr>
      <t xml:space="preserve">1. È consentita la partecipazione alle attività di pallavolo degli atleti tesserati alla FIPAV a condizione che lo siano:
</t>
    </r>
    <r>
      <rPr>
        <sz val="11"/>
        <color rgb="FF000000"/>
        <rFont val="Times New Roman"/>
        <family val="1"/>
      </rPr>
      <t xml:space="preserve">a) per la stessa Società sportiva FIPAV/CSI. E pertanto:
</t>
    </r>
    <r>
      <rPr>
        <sz val="11"/>
        <color rgb="FF000000"/>
        <rFont val="Baskerville"/>
        <family val="0"/>
      </rPr>
      <t xml:space="preserve">- nel corso dello stesso anno sportivo non abbiano preso parte a gare ufficiali federali dalla Serie D in su, con eccezione per gli atleti che non abbiano compiuto i 16 anni d’età all’atto del tesseramento. Per questi atleti non sus- siste alcun divieto o limitazione di Serie o di Categoria della FIPAV.
- nel corso dello stesso anno sportivo non abbiano preso parte a gare ufficiali federali dalla serie D in su; con eccezione per gli atleti che non abbiano compiuto i 16 anni di età all’atto del tesseramento. Per questi atleti non sussiste alcun divieto o limitazione di Serie o di Categoria della FIPAV;
- gli atleti FIPAV tesserati per una Società CSI debbono presentare all’atto del tesseramento CSI, per iscritto, il “nulla osta” rilasciato dalla Socie- tà FIPAV. In questi casi l’atleta può gareggiare contestualmente sia nel Campionato CSI che in quello FIPAV, fermo restando i limiti di Serie e Categoria espressi nel presente comma, lettera b. In difetto di nulla osta si configura la partecipazione irregolare dell’atleta. Non occorre presentare il “nulla osta” nel caso in cui l’atleta pur tesserato alla FIPAV non abbia mai preso parte a gare ufficiali FIPAV nella stagione sportiva in corso.
2. La violazione del precedente articolo comporta le sanzioni previste agli artt. 62 e/o 70 del Regolamento di Giustizia sportiva CSI.
3. I Comitati CSI, per la sola attività locale, possono prevedere, nei regolamenti delle manifestazioni territoriali, ulteriori limitazioni (e/o vincoli alla parteci- pazione) nei confronti degli atleti federali. In ogni caso è esclusa la partecipa- zione effettiva (e cioè l’effettiva entrata in campo in una gara ufficiale) di atleti federali di Categorie e Serie tecnicamente superiori e già vietate dagli articoli precedenti.
4. Nel caso che un atleta tesserato FIPAV già abbia partecipato ad almeno una gara federale nella stagione in corso, sia ceduto in prestito e/o trasferito ad altra Società sportiva FIPAV e quindi poi si tesseri al CSI, per determinare il livello agonistico dell’atleta e quindi la possibile partecipazione alle attività CSI, si terrà conto del tesseramento avvenuto a favore della prima Società FIPAV.
5. Le sanzioni disciplinari superiori a sei mesi comminate dagli Organi discipli- nari FIPAV ad atleti e dirigenti hanno piena validità anche nel CSI.
</t>
    </r>
    <r>
      <rPr>
        <b val="true"/>
        <i val="true"/>
        <sz val="11"/>
        <color rgb="FF000000"/>
        <rFont val="Baskerville"/>
        <family val="0"/>
      </rPr>
      <t xml:space="preserve">Tutti gli atleti devono essere tesserati al CSI entro il 28 febbraio </t>
    </r>
    <r>
      <rPr>
        <sz val="11"/>
        <color rgb="FF000000"/>
        <rFont val="Times New Roman"/>
        <family val="1"/>
      </rPr>
      <t xml:space="preserve">o, per al- cune Categorie, quanto previsto dai Comunicati Ufficiali integrativi emanati dalla direzione
b) per un’altra Società sportiva CSI. E pertanto:
</t>
    </r>
    <r>
      <rPr>
        <sz val="9"/>
        <color rgb="FF000000"/>
        <rFont val="Baskerville"/>
        <family val="0"/>
      </rPr>
      <t xml:space="preserve">121
</t>
    </r>
    <r>
      <rPr>
        <b val="true"/>
        <sz val="10"/>
        <color rgb="FFFFFFFF"/>
        <rFont val="Baskerville-SemiBold"/>
        <family val="0"/>
      </rPr>
      <t xml:space="preserve">Disposizioni regolamentari per le discipline sportive</t>
    </r>
    <r>
      <rPr>
        <sz val="11"/>
        <color rgb="FF000000"/>
        <rFont val="Times New Roman"/>
        <family val="1"/>
      </rPr>
      <t xml:space="preserve">Tecnica nazionale. Eventuali integrazioni possono essere effettuate entro i limiti temporali e di organico previsti dall’articolo 14 del “Regolamento dei Campionati Nazionali CSI” (cfr. p. 53)</t>
    </r>
  </si>
  <si>
    <t xml:space="preserve">CLASSIFICA</t>
  </si>
  <si>
    <t xml:space="preserve">Pos.</t>
  </si>
  <si>
    <t xml:space="preserve">Squadre</t>
  </si>
  <si>
    <t xml:space="preserve">Punti</t>
  </si>
  <si>
    <t xml:space="preserve">Partite</t>
  </si>
  <si>
    <t xml:space="preserve">SET</t>
  </si>
  <si>
    <t xml:space="preserve">G</t>
  </si>
  <si>
    <t xml:space="preserve">V</t>
  </si>
  <si>
    <t xml:space="preserve">P</t>
  </si>
  <si>
    <t xml:space="preserve">DS</t>
  </si>
  <si>
    <t xml:space="preserve">F</t>
  </si>
  <si>
    <t xml:space="preserve">S</t>
  </si>
  <si>
    <t xml:space="preserve">DP</t>
  </si>
  <si>
    <r>
      <rPr>
        <sz val="14"/>
        <rFont val="Arial"/>
        <family val="2"/>
      </rPr>
      <t xml:space="preserve">G.S. C.S.I. Tirano  - </t>
    </r>
    <r>
      <rPr>
        <sz val="14"/>
        <rFont val="Arial"/>
        <family val="2"/>
        <charset val="1"/>
      </rPr>
      <t xml:space="preserve">Spritzzoccheri</t>
    </r>
  </si>
  <si>
    <t xml:space="preserve">CLASSIFICA DISCIPLINA</t>
  </si>
  <si>
    <t xml:space="preserve">G.S. C.S.I. Tirano  - Spritzzoccheri</t>
  </si>
  <si>
    <t xml:space="preserve">G.S. C.S.I. Tirano</t>
  </si>
  <si>
    <t xml:space="preserve">Nota:</t>
  </si>
  <si>
    <t xml:space="preserve">Per la compilazione delle classifiche di terrà con di quanto riportato nei Regolamenti nazionali dell’attività sportiva “Sport in Regola” CSI edizione 2022, in particolare art.20-21 pag.120</t>
  </si>
  <si>
    <t xml:space="preserve">Allegato B – Accoppiamenti per accesso alle finali provinciali</t>
  </si>
  <si>
    <t xml:space="preserve">FINALI</t>
  </si>
  <si>
    <t xml:space="preserve">orario</t>
  </si>
  <si>
    <t xml:space="preserve">Semifinali 1°-4° posto</t>
  </si>
  <si>
    <t xml:space="preserve">3^</t>
  </si>
  <si>
    <t xml:space="preserve">2^</t>
  </si>
  <si>
    <t xml:space="preserve">A</t>
  </si>
  <si>
    <t xml:space="preserve">4^</t>
  </si>
  <si>
    <t xml:space="preserve">1^</t>
  </si>
  <si>
    <t xml:space="preserve">B</t>
  </si>
  <si>
    <t xml:space="preserve">Domenica 19 maggio 2024</t>
  </si>
  <si>
    <t xml:space="preserve">ADDENDUM REGOLAMENTO PER FINALI</t>
  </si>
  <si>
    <t xml:space="preserve">Le finali si svolgeranno su 2 palestre</t>
  </si>
  <si>
    <t xml:space="preserve">La partite per il 5^-7^ posto si svolgeranno al meglio dei 3 set</t>
  </si>
  <si>
    <t xml:space="preserve">Le partite saranno arbitrate da un componente/associato della squadra che non gioca</t>
  </si>
  <si>
    <t xml:space="preserve">La squadra segnata per prima in calendario dovrà fornire il refertista</t>
  </si>
  <si>
    <t xml:space="preserve">La partite per il 1^-4^ posto si svolgeranno al meglio dei 5 set</t>
  </si>
  <si>
    <t xml:space="preserve">L’Arbitro sarà messo a disposizione da Comitato CSI di Sondrio</t>
  </si>
  <si>
    <t xml:space="preserve">Finale 7°-8°° posto</t>
  </si>
  <si>
    <t xml:space="preserve">7^</t>
  </si>
  <si>
    <t xml:space="preserve">5^</t>
  </si>
  <si>
    <t xml:space="preserve">Arbitro</t>
  </si>
  <si>
    <t xml:space="preserve">6^</t>
  </si>
  <si>
    <t xml:space="preserve">Refertista</t>
  </si>
  <si>
    <t xml:space="preserve">Finale 3°-4° posto</t>
  </si>
  <si>
    <t xml:space="preserve">vincente A</t>
  </si>
  <si>
    <t xml:space="preserve">vincente B</t>
  </si>
  <si>
    <t xml:space="preserve">A cura CSI</t>
  </si>
  <si>
    <t xml:space="preserve">Perdente semifinale A</t>
  </si>
  <si>
    <t xml:space="preserve">Finale 1°2° posto</t>
  </si>
  <si>
    <t xml:space="preserve">perdente A</t>
  </si>
  <si>
    <t xml:space="preserve">perdente B</t>
  </si>
  <si>
    <t xml:space="preserve">Vincente semifinale A</t>
  </si>
  <si>
    <t xml:space="preserve">CLASSIFICA FINALE</t>
  </si>
  <si>
    <t xml:space="preserve">campione Provinciale SO1</t>
  </si>
  <si>
    <t xml:space="preserve">FASI REGIONALI</t>
  </si>
  <si>
    <t xml:space="preserve">S01</t>
  </si>
  <si>
    <t xml:space="preserve">S02</t>
  </si>
  <si>
    <t xml:space="preserve">Vinte</t>
  </si>
  <si>
    <t xml:space="preserve">Perse</t>
  </si>
  <si>
    <t xml:space="preserve">Punti set</t>
  </si>
  <si>
    <t xml:space="preserve">referto</t>
  </si>
  <si>
    <t xml:space="preserve">penalità</t>
  </si>
  <si>
    <t xml:space="preserve">Gara</t>
  </si>
  <si>
    <t xml:space="preserve">Sq.1</t>
  </si>
  <si>
    <t xml:space="preserve">Sq.2</t>
  </si>
  <si>
    <t xml:space="preserve">Risultato</t>
  </si>
  <si>
    <r>
      <rPr>
        <b val="true"/>
        <sz val="18"/>
        <rFont val="Arial"/>
        <family val="2"/>
      </rPr>
      <t xml:space="preserve">G.S. C.S.I. Tirano – </t>
    </r>
    <r>
      <rPr>
        <b val="true"/>
        <sz val="18"/>
        <rFont val="Arial"/>
        <family val="2"/>
        <charset val="1"/>
      </rPr>
      <t xml:space="preserve">Spritzzoccheri</t>
    </r>
  </si>
  <si>
    <t xml:space="preserve">US BORMIESE</t>
  </si>
</sst>
</file>

<file path=xl/styles.xml><?xml version="1.0" encoding="utf-8"?>
<styleSheet xmlns="http://schemas.openxmlformats.org/spreadsheetml/2006/main">
  <numFmts count="11">
    <numFmt numFmtId="164" formatCode="General"/>
    <numFmt numFmtId="165" formatCode="0"/>
    <numFmt numFmtId="166" formatCode="@"/>
    <numFmt numFmtId="167" formatCode="ddd\ d\ mmm\ yy"/>
    <numFmt numFmtId="168" formatCode="d\ mmm\ yyyy"/>
    <numFmt numFmtId="169" formatCode="h:mm"/>
    <numFmt numFmtId="170" formatCode="&quot;DDD D &quot;mmmm&quot; YYYY&quot;"/>
    <numFmt numFmtId="171" formatCode="0.0"/>
    <numFmt numFmtId="172" formatCode="0.00"/>
    <numFmt numFmtId="173" formatCode="ddd\ dd\ mmmm\ yyyy"/>
    <numFmt numFmtId="174" formatCode="General"/>
  </numFmts>
  <fonts count="57">
    <font>
      <sz val="10"/>
      <name val="Arial"/>
      <family val="0"/>
      <charset val="1"/>
    </font>
    <font>
      <sz val="10"/>
      <name val="Arial"/>
      <family val="0"/>
    </font>
    <font>
      <sz val="10"/>
      <name val="Arial"/>
      <family val="0"/>
    </font>
    <font>
      <sz val="10"/>
      <name val="Arial"/>
      <family val="0"/>
    </font>
    <font>
      <sz val="10"/>
      <name val="Arial"/>
      <family val="2"/>
      <charset val="1"/>
    </font>
    <font>
      <sz val="10"/>
      <color rgb="FFFF0000"/>
      <name val="Arial"/>
      <family val="0"/>
      <charset val="1"/>
    </font>
    <font>
      <sz val="9"/>
      <name val="Arial"/>
      <family val="2"/>
      <charset val="1"/>
    </font>
    <font>
      <sz val="9"/>
      <color rgb="FF0000FF"/>
      <name val="Arial"/>
      <family val="2"/>
      <charset val="1"/>
    </font>
    <font>
      <sz val="10"/>
      <color rgb="FFFF8000"/>
      <name val="Arial"/>
      <family val="2"/>
      <charset val="1"/>
    </font>
    <font>
      <b val="true"/>
      <sz val="15"/>
      <name val="Arial"/>
      <family val="2"/>
      <charset val="1"/>
    </font>
    <font>
      <b val="true"/>
      <i val="true"/>
      <sz val="12"/>
      <name val="Arial"/>
      <family val="2"/>
      <charset val="1"/>
    </font>
    <font>
      <b val="true"/>
      <i val="true"/>
      <sz val="9"/>
      <name val="Arial"/>
      <family val="2"/>
      <charset val="1"/>
    </font>
    <font>
      <b val="true"/>
      <sz val="10"/>
      <name val="Arial"/>
      <family val="2"/>
      <charset val="1"/>
    </font>
    <font>
      <sz val="9"/>
      <color rgb="FFFF0000"/>
      <name val="Arial"/>
      <family val="2"/>
      <charset val="1"/>
    </font>
    <font>
      <sz val="12"/>
      <name val="Arial"/>
      <family val="2"/>
      <charset val="1"/>
    </font>
    <font>
      <b val="true"/>
      <sz val="12"/>
      <name val="Arial"/>
      <family val="2"/>
      <charset val="1"/>
    </font>
    <font>
      <sz val="10"/>
      <color rgb="FF0000FF"/>
      <name val="Arial"/>
      <family val="0"/>
    </font>
    <font>
      <sz val="10"/>
      <color rgb="FF0000FF"/>
      <name val="Arial"/>
      <family val="0"/>
      <charset val="1"/>
    </font>
    <font>
      <sz val="10"/>
      <color rgb="FF0000FF"/>
      <name val="Arial"/>
      <family val="2"/>
      <charset val="1"/>
    </font>
    <font>
      <b val="true"/>
      <sz val="12"/>
      <name val="Arial"/>
      <family val="2"/>
    </font>
    <font>
      <b val="true"/>
      <i val="true"/>
      <sz val="10"/>
      <name val="Arial"/>
      <family val="2"/>
      <charset val="1"/>
    </font>
    <font>
      <u val="single"/>
      <sz val="10"/>
      <color rgb="FF0000FF"/>
      <name val="Arial"/>
      <family val="2"/>
      <charset val="1"/>
    </font>
    <font>
      <b val="true"/>
      <sz val="16"/>
      <name val="Arial"/>
      <family val="2"/>
      <charset val="1"/>
    </font>
    <font>
      <b val="true"/>
      <sz val="16"/>
      <color rgb="FFFF0000"/>
      <name val="Arial"/>
      <family val="2"/>
      <charset val="1"/>
    </font>
    <font>
      <b val="true"/>
      <sz val="14"/>
      <name val="Arial"/>
      <family val="2"/>
      <charset val="1"/>
    </font>
    <font>
      <b val="true"/>
      <sz val="9"/>
      <name val="Arial"/>
      <family val="2"/>
      <charset val="1"/>
    </font>
    <font>
      <sz val="14"/>
      <name val="Arial"/>
      <family val="2"/>
      <charset val="1"/>
    </font>
    <font>
      <b val="true"/>
      <i val="true"/>
      <sz val="11"/>
      <name val="Arial"/>
      <family val="2"/>
      <charset val="1"/>
    </font>
    <font>
      <i val="true"/>
      <sz val="10"/>
      <name val="Arial"/>
      <family val="2"/>
      <charset val="1"/>
    </font>
    <font>
      <i val="true"/>
      <sz val="9"/>
      <name val="Arial"/>
      <family val="2"/>
      <charset val="1"/>
    </font>
    <font>
      <i val="true"/>
      <sz val="18"/>
      <name val="Arial"/>
      <family val="2"/>
      <charset val="1"/>
    </font>
    <font>
      <b val="true"/>
      <i val="true"/>
      <sz val="11"/>
      <color rgb="FF000000"/>
      <name val="Baskerville"/>
      <family val="0"/>
    </font>
    <font>
      <sz val="18"/>
      <color rgb="FF000000"/>
      <name val="Times New Roman"/>
      <family val="1"/>
    </font>
    <font>
      <sz val="11"/>
      <color rgb="FF000000"/>
      <name val="Times New Roman"/>
      <family val="1"/>
    </font>
    <font>
      <sz val="11"/>
      <color rgb="FF000000"/>
      <name val="Baskerville"/>
      <family val="0"/>
    </font>
    <font>
      <sz val="9"/>
      <color rgb="FF000000"/>
      <name val="Baskerville"/>
      <family val="0"/>
    </font>
    <font>
      <b val="true"/>
      <sz val="10"/>
      <color rgb="FFFFFFFF"/>
      <name val="Baskerville-SemiBold"/>
      <family val="0"/>
    </font>
    <font>
      <b val="true"/>
      <sz val="14"/>
      <name val="Times New Roman"/>
      <family val="1"/>
      <charset val="1"/>
    </font>
    <font>
      <b val="true"/>
      <sz val="20"/>
      <name val="Arial"/>
      <family val="2"/>
      <charset val="1"/>
    </font>
    <font>
      <sz val="14"/>
      <name val="Arial"/>
      <family val="2"/>
    </font>
    <font>
      <b val="true"/>
      <sz val="18"/>
      <name val="Arial"/>
      <family val="2"/>
      <charset val="1"/>
    </font>
    <font>
      <b val="true"/>
      <sz val="18"/>
      <color rgb="FFC9211E"/>
      <name val="Arial"/>
      <family val="2"/>
      <charset val="1"/>
    </font>
    <font>
      <sz val="10"/>
      <color rgb="FFC9211E"/>
      <name val="Arial"/>
      <family val="0"/>
      <charset val="1"/>
    </font>
    <font>
      <sz val="10"/>
      <name val="Arial"/>
      <family val="2"/>
    </font>
    <font>
      <sz val="10"/>
      <color rgb="FF2A6099"/>
      <name val="Arial"/>
      <family val="2"/>
      <charset val="1"/>
    </font>
    <font>
      <sz val="10"/>
      <color rgb="FF3465A4"/>
      <name val="Arial"/>
      <family val="2"/>
      <charset val="1"/>
    </font>
    <font>
      <b val="true"/>
      <sz val="14"/>
      <color rgb="FFFF0000"/>
      <name val="Arial"/>
      <family val="2"/>
      <charset val="1"/>
    </font>
    <font>
      <sz val="20"/>
      <name val="Arial"/>
      <family val="0"/>
      <charset val="1"/>
    </font>
    <font>
      <sz val="14"/>
      <name val="Arial"/>
      <family val="0"/>
      <charset val="1"/>
    </font>
    <font>
      <sz val="10"/>
      <color rgb="FF2A6099"/>
      <name val="Arial"/>
      <family val="0"/>
      <charset val="1"/>
    </font>
    <font>
      <sz val="10"/>
      <color rgb="FF729FCF"/>
      <name val="Arial"/>
      <family val="0"/>
      <charset val="1"/>
    </font>
    <font>
      <sz val="9"/>
      <color rgb="FFFFFFFF"/>
      <name val="Arial"/>
      <family val="2"/>
      <charset val="1"/>
    </font>
    <font>
      <b val="true"/>
      <sz val="14"/>
      <color rgb="FF729FCF"/>
      <name val="Arial"/>
      <family val="2"/>
      <charset val="1"/>
    </font>
    <font>
      <sz val="10"/>
      <color rgb="FF729FCF"/>
      <name val="Arial"/>
      <family val="2"/>
      <charset val="1"/>
    </font>
    <font>
      <sz val="10"/>
      <color rgb="FFFF0000"/>
      <name val="Arial"/>
      <family val="2"/>
      <charset val="1"/>
    </font>
    <font>
      <b val="true"/>
      <sz val="10"/>
      <color rgb="FFFFFFFF"/>
      <name val="Arial"/>
      <family val="2"/>
      <charset val="1"/>
    </font>
    <font>
      <b val="true"/>
      <sz val="18"/>
      <name val="Arial"/>
      <family val="2"/>
    </font>
  </fonts>
  <fills count="22">
    <fill>
      <patternFill patternType="none"/>
    </fill>
    <fill>
      <patternFill patternType="gray125"/>
    </fill>
    <fill>
      <patternFill patternType="solid">
        <fgColor rgb="FFFFFFFF"/>
        <bgColor rgb="FFFFFFD7"/>
      </patternFill>
    </fill>
    <fill>
      <patternFill patternType="solid">
        <fgColor rgb="FF81D41A"/>
        <bgColor rgb="FFD4EA6B"/>
      </patternFill>
    </fill>
    <fill>
      <patternFill patternType="solid">
        <fgColor rgb="FFFFBF00"/>
        <bgColor rgb="FFFFDE59"/>
      </patternFill>
    </fill>
    <fill>
      <patternFill patternType="solid">
        <fgColor rgb="FFFFFF00"/>
        <bgColor rgb="FFFFDE59"/>
      </patternFill>
    </fill>
    <fill>
      <patternFill patternType="solid">
        <fgColor rgb="FFFFD7D7"/>
        <bgColor rgb="FFF7D1D5"/>
      </patternFill>
    </fill>
    <fill>
      <patternFill patternType="solid">
        <fgColor rgb="FF729FCF"/>
        <bgColor rgb="FF969696"/>
      </patternFill>
    </fill>
    <fill>
      <patternFill patternType="solid">
        <fgColor rgb="FFFFFFD7"/>
        <bgColor rgb="FFFFFFFF"/>
      </patternFill>
    </fill>
    <fill>
      <patternFill patternType="solid">
        <fgColor rgb="FFDEE6EF"/>
        <bgColor rgb="FFDDDDDD"/>
      </patternFill>
    </fill>
    <fill>
      <patternFill patternType="solid">
        <fgColor rgb="FFE8F2A1"/>
        <bgColor rgb="FFFFE994"/>
      </patternFill>
    </fill>
    <fill>
      <patternFill patternType="solid">
        <fgColor rgb="FFEEEEEE"/>
        <bgColor rgb="FFDEE6EF"/>
      </patternFill>
    </fill>
    <fill>
      <patternFill patternType="solid">
        <fgColor rgb="FFFFE994"/>
        <bgColor rgb="FFE8F2A1"/>
      </patternFill>
    </fill>
    <fill>
      <patternFill patternType="solid">
        <fgColor rgb="FFFFFFA6"/>
        <bgColor rgb="FFE8F2A1"/>
      </patternFill>
    </fill>
    <fill>
      <patternFill patternType="solid">
        <fgColor rgb="FFF7D1D5"/>
        <bgColor rgb="FFFFD7D7"/>
      </patternFill>
    </fill>
    <fill>
      <patternFill patternType="solid">
        <fgColor rgb="FFDDDDDD"/>
        <bgColor rgb="FFDEE6EF"/>
      </patternFill>
    </fill>
    <fill>
      <patternFill patternType="solid">
        <fgColor rgb="FFD4EA6B"/>
        <bgColor rgb="FFE8F2A1"/>
      </patternFill>
    </fill>
    <fill>
      <patternFill patternType="solid">
        <fgColor rgb="FFFFDE59"/>
        <bgColor rgb="FFFFE994"/>
      </patternFill>
    </fill>
    <fill>
      <patternFill patternType="solid">
        <fgColor rgb="FF8064A2"/>
        <bgColor rgb="FF808080"/>
      </patternFill>
    </fill>
    <fill>
      <patternFill patternType="solid">
        <fgColor rgb="FFFCD5B5"/>
        <bgColor rgb="FFF7D1D5"/>
      </patternFill>
    </fill>
    <fill>
      <patternFill patternType="solid">
        <fgColor rgb="FF00B0F0"/>
        <bgColor rgb="FF33CCCC"/>
      </patternFill>
    </fill>
    <fill>
      <patternFill patternType="solid">
        <fgColor rgb="FFCCCCCC"/>
        <bgColor rgb="FFDDDDDD"/>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66" fontId="4" fillId="5" borderId="0" xfId="0" applyFont="true" applyBorder="true" applyAlignment="true" applyProtection="true">
      <alignment horizontal="center" vertical="bottom" textRotation="0" wrapText="false" indent="0" shrinkToFit="false"/>
      <protection locked="true" hidden="false"/>
    </xf>
    <xf numFmtId="165" fontId="0" fillId="6" borderId="0" xfId="0"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6" fontId="8" fillId="7" borderId="0"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center" vertical="bottom" textRotation="0" wrapText="false" indent="0" shrinkToFit="false"/>
      <protection locked="true" hidden="false"/>
    </xf>
    <xf numFmtId="166" fontId="6" fillId="8" borderId="0" xfId="0" applyFont="true" applyBorder="true" applyAlignment="true" applyProtection="true">
      <alignment horizontal="center" vertical="bottom" textRotation="0" wrapText="false" indent="0" shrinkToFit="false"/>
      <protection locked="true" hidden="false"/>
    </xf>
    <xf numFmtId="166" fontId="6" fillId="9" borderId="0" xfId="0" applyFont="true" applyBorder="true" applyAlignment="true" applyProtection="true">
      <alignment horizontal="center" vertical="bottom" textRotation="0" wrapText="false" indent="0" shrinkToFit="false"/>
      <protection locked="true" hidden="false"/>
    </xf>
    <xf numFmtId="166" fontId="6" fillId="10" borderId="0" xfId="0" applyFont="true" applyBorder="true" applyAlignment="true" applyProtection="true">
      <alignment horizontal="center"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true" hidden="false"/>
    </xf>
    <xf numFmtId="166" fontId="9" fillId="8" borderId="0" xfId="0" applyFont="true" applyBorder="true" applyAlignment="true" applyProtection="true">
      <alignment horizontal="general" vertical="bottom" textRotation="0" wrapText="false" indent="0" shrinkToFit="false"/>
      <protection locked="true" hidden="false"/>
    </xf>
    <xf numFmtId="167" fontId="6" fillId="8" borderId="0" xfId="0" applyFont="tru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6" fontId="10" fillId="8" borderId="0" xfId="0" applyFont="true" applyBorder="true" applyAlignment="true" applyProtection="true">
      <alignment horizontal="left"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true">
      <alignment horizontal="left" vertical="bottom" textRotation="0" wrapText="false" indent="0" shrinkToFit="false"/>
      <protection locked="true" hidden="false"/>
    </xf>
    <xf numFmtId="166" fontId="11" fillId="8"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9" fontId="6" fillId="2" borderId="0" xfId="0" applyFont="true" applyBorder="true" applyAlignment="true" applyProtection="true">
      <alignment horizontal="center" vertical="bottom" textRotation="0" wrapText="false" indent="0" shrinkToFit="false"/>
      <protection locked="true" hidden="false"/>
    </xf>
    <xf numFmtId="166" fontId="1" fillId="2" borderId="0" xfId="0" applyFont="true" applyBorder="true" applyAlignment="true" applyProtection="true">
      <alignment horizontal="general" vertical="bottom" textRotation="0" wrapText="false" indent="0" shrinkToFit="false"/>
      <protection locked="true" hidden="false"/>
    </xf>
    <xf numFmtId="165" fontId="4" fillId="8" borderId="2" xfId="0" applyFont="true" applyBorder="true" applyAlignment="true" applyProtection="true">
      <alignment horizontal="center" vertical="bottom" textRotation="0" wrapText="false" indent="0" shrinkToFit="false"/>
      <protection locked="true" hidden="false"/>
    </xf>
    <xf numFmtId="165" fontId="4" fillId="9" borderId="2" xfId="0" applyFont="true" applyBorder="true" applyAlignment="true" applyProtection="true">
      <alignment horizontal="center" vertical="bottom" textRotation="0" wrapText="false" indent="0" shrinkToFit="false"/>
      <protection locked="true" hidden="false"/>
    </xf>
    <xf numFmtId="165" fontId="4" fillId="10" borderId="2" xfId="0" applyFont="true" applyBorder="true" applyAlignment="true" applyProtection="true">
      <alignment horizontal="center"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7" fontId="6" fillId="2"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9" fontId="6" fillId="8" borderId="0" xfId="0" applyFont="true" applyBorder="true" applyAlignment="true" applyProtection="true">
      <alignment horizontal="center" vertical="bottom" textRotation="0" wrapText="false" indent="0" shrinkToFit="false"/>
      <protection locked="true" hidden="false"/>
    </xf>
    <xf numFmtId="166" fontId="11" fillId="2" borderId="0"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true" applyProtection="true">
      <alignment horizontal="center" vertical="bottom" textRotation="0" wrapText="fals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9" fontId="13"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7" fontId="9" fillId="2" borderId="0" xfId="0" applyFont="true" applyBorder="true" applyAlignment="true" applyProtection="true">
      <alignment horizontal="general" vertical="bottom" textRotation="0" wrapText="false" indent="0" shrinkToFit="false"/>
      <protection locked="true" hidden="false"/>
    </xf>
    <xf numFmtId="168" fontId="9" fillId="2" borderId="0" xfId="0" applyFont="true" applyBorder="true" applyAlignment="true" applyProtection="true">
      <alignment horizontal="general" vertical="bottom" textRotation="0" wrapText="false" indent="0" shrinkToFit="false"/>
      <protection locked="true" hidden="false"/>
    </xf>
    <xf numFmtId="167" fontId="6" fillId="2" borderId="0" xfId="0" applyFont="true" applyBorder="true" applyAlignment="true" applyProtection="true">
      <alignment horizontal="general" vertical="bottom" textRotation="0" wrapText="false" indent="0" shrinkToFit="false"/>
      <protection locked="true" hidden="false"/>
    </xf>
    <xf numFmtId="168" fontId="6" fillId="2" borderId="0" xfId="0" applyFont="true" applyBorder="true" applyAlignment="true" applyProtection="true">
      <alignment horizontal="general" vertical="bottom" textRotation="0" wrapText="false" indent="0" shrinkToFit="false"/>
      <protection locked="true" hidden="false"/>
    </xf>
    <xf numFmtId="166" fontId="9" fillId="6" borderId="0"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true" applyAlignment="true" applyProtection="true">
      <alignment horizontal="center" vertical="bottom" textRotation="0" wrapText="false" indent="0" shrinkToFit="false"/>
      <protection locked="true" hidden="false"/>
    </xf>
    <xf numFmtId="168" fontId="6" fillId="6" borderId="0" xfId="0" applyFont="true" applyBorder="true" applyAlignment="true" applyProtection="true">
      <alignment horizontal="center" vertical="bottom" textRotation="0" wrapText="false" indent="0" shrinkToFit="false"/>
      <protection locked="true" hidden="false"/>
    </xf>
    <xf numFmtId="166" fontId="10" fillId="6" borderId="0" xfId="0" applyFont="true" applyBorder="true" applyAlignment="true" applyProtection="true">
      <alignment horizontal="left" vertical="bottom" textRotation="0" wrapText="false" indent="0" shrinkToFit="false"/>
      <protection locked="true" hidden="false"/>
    </xf>
    <xf numFmtId="165" fontId="6" fillId="6" borderId="0" xfId="0" applyFont="true" applyBorder="true" applyAlignment="true" applyProtection="true">
      <alignment horizontal="center" vertical="bottom" textRotation="0" wrapText="false" indent="0" shrinkToFit="false"/>
      <protection locked="true" hidden="false"/>
    </xf>
    <xf numFmtId="166" fontId="11" fillId="6" borderId="0" xfId="0" applyFont="true" applyBorder="true" applyAlignment="true" applyProtection="true">
      <alignment horizontal="left"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9" fontId="6" fillId="6" borderId="0" xfId="0" applyFont="true" applyBorder="true" applyAlignment="true" applyProtection="true">
      <alignment horizontal="center" vertical="bottom" textRotation="0" wrapText="false" indent="0" shrinkToFit="false"/>
      <protection locked="true" hidden="false"/>
    </xf>
    <xf numFmtId="168" fontId="13" fillId="2" borderId="0" xfId="0" applyFont="true" applyBorder="true" applyAlignment="true" applyProtection="true">
      <alignment horizontal="left" vertical="bottom" textRotation="0" wrapText="false" indent="0" shrinkToFit="false"/>
      <protection locked="true" hidden="false"/>
    </xf>
    <xf numFmtId="165" fontId="4" fillId="6"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8"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13" fillId="2" borderId="0" xfId="0" applyFont="true" applyBorder="true" applyAlignment="true" applyProtection="true">
      <alignment horizontal="left" vertical="bottom" textRotation="0" wrapText="false" indent="0" shrinkToFit="false"/>
      <protection locked="true" hidden="false"/>
    </xf>
    <xf numFmtId="167"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center" vertical="bottom" textRotation="0" wrapText="false" indent="0" shrinkToFit="false"/>
      <protection locked="true" hidden="false"/>
    </xf>
    <xf numFmtId="165" fontId="15" fillId="2" borderId="0" xfId="0" applyFont="true" applyBorder="true" applyAlignment="true" applyProtection="true">
      <alignment horizontal="left" vertical="bottom" textRotation="0" wrapText="false" indent="0" shrinkToFit="false"/>
      <protection locked="true" hidden="false"/>
    </xf>
    <xf numFmtId="170" fontId="0" fillId="2"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6" fontId="16" fillId="2" borderId="0" xfId="0" applyFont="true" applyBorder="true" applyAlignment="true" applyProtection="true">
      <alignment horizontal="general" vertical="bottom" textRotation="0" wrapText="false" indent="0" shrinkToFit="false"/>
      <protection locked="true" hidden="false"/>
    </xf>
    <xf numFmtId="166" fontId="17" fillId="2" borderId="0" xfId="0" applyFont="true" applyBorder="true" applyAlignment="true" applyProtection="true">
      <alignment horizontal="general" vertical="bottom" textRotation="0" wrapText="false" indent="0" shrinkToFit="false"/>
      <protection locked="true" hidden="false"/>
    </xf>
    <xf numFmtId="165" fontId="1" fillId="2" borderId="0" xfId="0" applyFont="true" applyBorder="true" applyAlignment="tru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true" hidden="false"/>
    </xf>
    <xf numFmtId="165" fontId="1" fillId="2"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65" fontId="1" fillId="2" borderId="0" xfId="0" applyFont="true" applyBorder="true" applyAlignment="true" applyProtection="true">
      <alignment horizontal="center" vertical="bottom" textRotation="0" wrapText="false" indent="0" shrinkToFit="false"/>
      <protection locked="true" hidden="false"/>
    </xf>
    <xf numFmtId="166" fontId="1" fillId="0" borderId="0" xfId="0" applyFont="true" applyBorder="true" applyAlignment="true" applyProtection="true">
      <alignment horizontal="general" vertical="bottom" textRotation="0" wrapText="false" indent="0" shrinkToFit="false"/>
      <protection locked="true" hidden="false"/>
    </xf>
    <xf numFmtId="166" fontId="20" fillId="2" borderId="0" xfId="0"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right" vertical="bottom" textRotation="0" wrapText="false" indent="0" shrinkToFit="false"/>
      <protection locked="true" hidden="false"/>
    </xf>
    <xf numFmtId="166" fontId="21" fillId="2" borderId="0" xfId="0" applyFont="true" applyBorder="true" applyAlignment="tru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general" vertical="bottom" textRotation="0" wrapText="false" indent="0" shrinkToFit="false"/>
      <protection locked="true" hidden="false"/>
    </xf>
    <xf numFmtId="166" fontId="22" fillId="5" borderId="0" xfId="0" applyFont="true" applyBorder="true" applyAlignment="true" applyProtection="true">
      <alignment horizontal="general" vertical="bottom" textRotation="0" wrapText="false" indent="0" shrinkToFit="false"/>
      <protection locked="true" hidden="false"/>
    </xf>
    <xf numFmtId="166" fontId="0" fillId="5" borderId="0" xfId="0" applyFont="true" applyBorder="true" applyAlignment="true" applyProtection="true">
      <alignment horizontal="general" vertical="bottom" textRotation="0" wrapText="false" indent="0" shrinkToFit="false"/>
      <protection locked="true" hidden="false"/>
    </xf>
    <xf numFmtId="165" fontId="0" fillId="5" borderId="0" xfId="0" applyFont="true" applyBorder="true" applyAlignment="true" applyProtection="true">
      <alignment horizontal="general" vertical="bottom" textRotation="0" wrapText="false" indent="0" shrinkToFit="false"/>
      <protection locked="true" hidden="false"/>
    </xf>
    <xf numFmtId="165" fontId="6" fillId="5" borderId="0" xfId="0" applyFont="true" applyBorder="true" applyAlignment="true" applyProtection="true">
      <alignment horizontal="general" vertical="bottom" textRotation="0" wrapText="false" indent="0" shrinkToFit="false"/>
      <protection locked="true" hidden="false"/>
    </xf>
    <xf numFmtId="165" fontId="6" fillId="5" borderId="0" xfId="0" applyFont="true" applyBorder="true" applyAlignment="true" applyProtection="true">
      <alignment horizontal="center" vertical="bottom" textRotation="0" wrapText="false" indent="0" shrinkToFit="false"/>
      <protection locked="true" hidden="false"/>
    </xf>
    <xf numFmtId="166" fontId="24" fillId="2" borderId="0" xfId="0" applyFont="true" applyBorder="true" applyAlignment="true" applyProtection="true">
      <alignment horizontal="general" vertical="bottom" textRotation="0" wrapText="false" indent="0" shrinkToFit="false"/>
      <protection locked="true" hidden="false"/>
    </xf>
    <xf numFmtId="166" fontId="0" fillId="2" borderId="7" xfId="0" applyFont="true" applyBorder="true" applyAlignment="true" applyProtection="true">
      <alignment horizontal="general" vertical="bottom" textRotation="0" wrapText="false" indent="0" shrinkToFit="false"/>
      <protection locked="true" hidden="false"/>
    </xf>
    <xf numFmtId="166" fontId="0" fillId="2" borderId="8" xfId="0" applyFont="true" applyBorder="true" applyAlignment="true" applyProtection="true">
      <alignment horizontal="general" vertical="bottom" textRotation="0" wrapText="false" indent="0" shrinkToFit="false"/>
      <protection locked="true" hidden="false"/>
    </xf>
    <xf numFmtId="165" fontId="0" fillId="2" borderId="8" xfId="0" applyFont="true" applyBorder="true" applyAlignment="true" applyProtection="true">
      <alignment horizontal="general" vertical="bottom" textRotation="0" wrapText="false" indent="0" shrinkToFit="false"/>
      <protection locked="true" hidden="false"/>
    </xf>
    <xf numFmtId="165" fontId="6" fillId="2" borderId="8" xfId="0" applyFont="true" applyBorder="true" applyAlignment="true" applyProtection="true">
      <alignment horizontal="general" vertical="bottom" textRotation="0" wrapText="false" indent="0" shrinkToFit="false"/>
      <protection locked="true" hidden="false"/>
    </xf>
    <xf numFmtId="166" fontId="0" fillId="2" borderId="9" xfId="0" applyFont="true" applyBorder="true" applyAlignment="true" applyProtection="true">
      <alignment horizontal="general" vertical="center" textRotation="0" wrapText="true" indent="0" shrinkToFit="false"/>
      <protection locked="true" hidden="false"/>
    </xf>
    <xf numFmtId="165" fontId="0" fillId="2" borderId="10" xfId="0" applyFont="true" applyBorder="true" applyAlignment="true" applyProtection="true">
      <alignment horizontal="general" vertical="bottom" textRotation="0" wrapText="false" indent="0" shrinkToFit="false"/>
      <protection locked="true" hidden="false"/>
    </xf>
    <xf numFmtId="165" fontId="0" fillId="2" borderId="11" xfId="0" applyFont="true" applyBorder="true" applyAlignment="true" applyProtection="true">
      <alignment horizontal="general" vertical="bottom" textRotation="0" wrapText="false" indent="0" shrinkToFit="false"/>
      <protection locked="true" hidden="false"/>
    </xf>
    <xf numFmtId="166" fontId="0" fillId="2" borderId="10" xfId="0" applyFont="true" applyBorder="true" applyAlignment="true" applyProtection="true">
      <alignment horizontal="general" vertical="bottom" textRotation="0" wrapText="false" indent="0" shrinkToFit="false"/>
      <protection locked="true" hidden="false"/>
    </xf>
    <xf numFmtId="166" fontId="25" fillId="2" borderId="11" xfId="0" applyFont="true" applyBorder="true" applyAlignment="true" applyProtection="true">
      <alignment horizontal="left" vertical="bottom" textRotation="0" wrapText="false" indent="0" shrinkToFit="false"/>
      <protection locked="true" hidden="false"/>
    </xf>
    <xf numFmtId="165" fontId="25" fillId="2" borderId="11" xfId="0" applyFont="true" applyBorder="true" applyAlignment="true" applyProtection="true">
      <alignment horizontal="left" vertical="bottom" textRotation="0" wrapText="false" indent="0" shrinkToFit="false"/>
      <protection locked="true" hidden="false"/>
    </xf>
    <xf numFmtId="165" fontId="0" fillId="2" borderId="12" xfId="0" applyFont="true" applyBorder="true" applyAlignment="true" applyProtection="true">
      <alignment horizontal="general" vertical="bottom" textRotation="0" wrapText="false" indent="0" shrinkToFit="false"/>
      <protection locked="true" hidden="false"/>
    </xf>
    <xf numFmtId="165" fontId="0" fillId="2" borderId="13" xfId="0" applyFont="true" applyBorder="true" applyAlignment="true" applyProtection="true">
      <alignment horizontal="general" vertical="bottom" textRotation="0" wrapText="false" indent="0" shrinkToFit="false"/>
      <protection locked="true" hidden="false"/>
    </xf>
    <xf numFmtId="165" fontId="6" fillId="2" borderId="13" xfId="0" applyFont="true" applyBorder="true" applyAlignment="true" applyProtection="true">
      <alignment horizontal="general" vertical="bottom" textRotation="0" wrapText="false" indent="0" shrinkToFit="false"/>
      <protection locked="true" hidden="false"/>
    </xf>
    <xf numFmtId="165" fontId="0" fillId="2" borderId="14" xfId="0" applyFont="true" applyBorder="true" applyAlignment="true" applyProtection="true">
      <alignment horizontal="general" vertical="bottom" textRotation="0" wrapText="false" indent="0" shrinkToFit="false"/>
      <protection locked="true" hidden="false"/>
    </xf>
    <xf numFmtId="166" fontId="26" fillId="2" borderId="0" xfId="0" applyFont="true" applyBorder="true" applyAlignment="true" applyProtection="true">
      <alignment horizontal="general" vertical="bottom" textRotation="0" wrapText="false" indent="0" shrinkToFit="false"/>
      <protection locked="true" hidden="false"/>
    </xf>
    <xf numFmtId="165" fontId="27" fillId="2" borderId="0"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7" fontId="28" fillId="2" borderId="0" xfId="0" applyFont="true" applyBorder="true" applyAlignment="true" applyProtection="true">
      <alignment horizontal="general" vertical="bottom" textRotation="0" wrapText="false" indent="0" shrinkToFit="false"/>
      <protection locked="true" hidden="false"/>
    </xf>
    <xf numFmtId="165" fontId="28" fillId="2" borderId="0" xfId="0" applyFont="true" applyBorder="true" applyAlignment="true" applyProtection="true">
      <alignment horizontal="general" vertical="bottom" textRotation="0" wrapText="false" indent="0" shrinkToFit="false"/>
      <protection locked="true" hidden="false"/>
    </xf>
    <xf numFmtId="165" fontId="29" fillId="2" borderId="0" xfId="0" applyFont="true" applyBorder="true" applyAlignment="true" applyProtection="true">
      <alignment horizontal="general" vertical="bottom" textRotation="0" wrapText="false" indent="0" shrinkToFit="false"/>
      <protection locked="true" hidden="false"/>
    </xf>
    <xf numFmtId="165" fontId="29" fillId="2" borderId="0" xfId="0" applyFont="true" applyBorder="true" applyAlignment="true" applyProtection="true">
      <alignment horizontal="center" vertical="bottom" textRotation="0" wrapText="false" indent="0" shrinkToFit="false"/>
      <protection locked="true" hidden="false"/>
    </xf>
    <xf numFmtId="165" fontId="29" fillId="2" borderId="0" xfId="0" applyFont="true" applyBorder="true" applyAlignment="true" applyProtection="true">
      <alignment horizontal="left" vertical="bottom" textRotation="0" wrapText="false" indent="0" shrinkToFit="false"/>
      <protection locked="true" hidden="false"/>
    </xf>
    <xf numFmtId="165" fontId="30" fillId="2" borderId="0" xfId="0" applyFont="true" applyBorder="true" applyAlignment="true" applyProtection="true">
      <alignment horizontal="general" vertical="bottom" textRotation="0" wrapText="false" indent="0" shrinkToFit="false"/>
      <protection locked="true" hidden="false"/>
    </xf>
    <xf numFmtId="167" fontId="31" fillId="2" borderId="0" xfId="0" applyFont="true" applyBorder="true" applyAlignment="true" applyProtection="true">
      <alignment horizontal="general" vertical="top" textRotation="0" wrapText="true" indent="0" shrinkToFit="false"/>
      <protection locked="true" hidden="false"/>
    </xf>
    <xf numFmtId="165" fontId="37" fillId="2" borderId="0" xfId="0" applyFont="true" applyBorder="true" applyAlignment="true" applyProtection="true">
      <alignment horizontal="general" vertical="bottom" textRotation="0" wrapText="false" indent="0" shrinkToFit="false"/>
      <protection locked="true" hidden="false"/>
    </xf>
    <xf numFmtId="166" fontId="38" fillId="2" borderId="6"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26" fillId="11" borderId="2" xfId="0" applyFont="true" applyBorder="true" applyAlignment="true" applyProtection="true">
      <alignment horizontal="general" vertical="center" textRotation="0" wrapText="false" indent="0" shrinkToFit="false"/>
      <protection locked="true" hidden="false"/>
    </xf>
    <xf numFmtId="166" fontId="26" fillId="11" borderId="2" xfId="0" applyFont="true" applyBorder="true" applyAlignment="true" applyProtection="true">
      <alignment horizontal="center" vertical="center" textRotation="0" wrapText="false" indent="0" shrinkToFit="false"/>
      <protection locked="true" hidden="false"/>
    </xf>
    <xf numFmtId="166" fontId="26" fillId="12" borderId="2" xfId="0" applyFont="true" applyBorder="true" applyAlignment="true" applyProtection="true">
      <alignment horizontal="center" vertical="center" textRotation="0" wrapText="false" indent="0" shrinkToFit="false"/>
      <protection locked="true" hidden="false"/>
    </xf>
    <xf numFmtId="166" fontId="26" fillId="9" borderId="2" xfId="0" applyFont="true" applyBorder="true" applyAlignment="true" applyProtection="true">
      <alignment horizontal="center" vertical="center" textRotation="0" wrapText="false" indent="0" shrinkToFit="false"/>
      <protection locked="true" hidden="false"/>
    </xf>
    <xf numFmtId="166" fontId="26" fillId="13" borderId="2" xfId="0" applyFont="true" applyBorder="true" applyAlignment="true" applyProtection="true">
      <alignment horizontal="center" vertical="center" textRotation="0" wrapText="false" indent="0" shrinkToFit="false"/>
      <protection locked="true" hidden="false"/>
    </xf>
    <xf numFmtId="165" fontId="24" fillId="2" borderId="2" xfId="0" applyFont="true" applyBorder="true" applyAlignment="true" applyProtection="true">
      <alignment horizontal="center" vertical="bottom" textRotation="0" wrapText="false" indent="0" shrinkToFit="false"/>
      <protection locked="true" hidden="false"/>
    </xf>
    <xf numFmtId="166" fontId="39" fillId="2" borderId="2" xfId="0" applyFont="true" applyBorder="true" applyAlignment="true" applyProtection="true">
      <alignment horizontal="general" vertical="bottom" textRotation="0" wrapText="false" indent="0" shrinkToFit="false"/>
      <protection locked="true" hidden="false"/>
    </xf>
    <xf numFmtId="165" fontId="40" fillId="2" borderId="2" xfId="0" applyFont="true" applyBorder="true" applyAlignment="true" applyProtection="true">
      <alignment horizontal="center" vertical="bottom" textRotation="0" wrapText="false" indent="0" shrinkToFit="false"/>
      <protection locked="true" hidden="false"/>
    </xf>
    <xf numFmtId="165" fontId="26" fillId="12" borderId="2" xfId="0" applyFont="true" applyBorder="true" applyAlignment="true" applyProtection="true">
      <alignment horizontal="center" vertical="center" textRotation="0" wrapText="false" indent="0" shrinkToFit="false"/>
      <protection locked="true" hidden="false"/>
    </xf>
    <xf numFmtId="165" fontId="26" fillId="9" borderId="2" xfId="0" applyFont="true" applyBorder="true" applyAlignment="true" applyProtection="true">
      <alignment horizontal="center" vertical="center" textRotation="0" wrapText="false" indent="0" shrinkToFit="false"/>
      <protection locked="true" hidden="false"/>
    </xf>
    <xf numFmtId="165" fontId="26" fillId="13" borderId="2" xfId="0" applyFont="true" applyBorder="true" applyAlignment="true" applyProtection="true">
      <alignment horizontal="center" vertical="center" textRotation="0" wrapText="false" indent="0" shrinkToFit="false"/>
      <protection locked="true" hidden="false"/>
    </xf>
    <xf numFmtId="166" fontId="26" fillId="2" borderId="2" xfId="0" applyFont="true" applyBorder="true" applyAlignment="true" applyProtection="true">
      <alignment horizontal="general" vertical="bottom" textRotation="0" wrapText="false" indent="0" shrinkToFit="false"/>
      <protection locked="true" hidden="false"/>
    </xf>
    <xf numFmtId="165" fontId="26" fillId="2" borderId="6" xfId="0" applyFont="true" applyBorder="true" applyAlignment="true" applyProtection="true">
      <alignment horizontal="center" vertical="center" textRotation="0" wrapText="false" indent="0" shrinkToFit="false"/>
      <protection locked="true" hidden="false"/>
    </xf>
    <xf numFmtId="166" fontId="26" fillId="2" borderId="0" xfId="0" applyFont="true" applyBorder="true" applyAlignment="true" applyProtection="true">
      <alignment horizontal="center" vertical="center" textRotation="0" wrapText="false" indent="0" shrinkToFit="false"/>
      <protection locked="true" hidden="false"/>
    </xf>
    <xf numFmtId="165" fontId="24" fillId="5" borderId="2" xfId="0" applyFont="true" applyBorder="true" applyAlignment="true" applyProtection="true">
      <alignment horizontal="center" vertical="bottom" textRotation="0" wrapText="false" indent="0" shrinkToFit="false"/>
      <protection locked="true" hidden="false"/>
    </xf>
    <xf numFmtId="166" fontId="26" fillId="5" borderId="2" xfId="0" applyFont="true" applyBorder="true" applyAlignment="true" applyProtection="true">
      <alignment horizontal="general" vertical="bottom" textRotation="0" wrapText="false" indent="0" shrinkToFit="false"/>
      <protection locked="true" hidden="false"/>
    </xf>
    <xf numFmtId="171" fontId="40" fillId="5" borderId="2" xfId="0" applyFont="true" applyBorder="true" applyAlignment="true" applyProtection="true">
      <alignment horizontal="center" vertical="bottom" textRotation="0" wrapText="false" indent="0" shrinkToFit="false"/>
      <protection locked="true" hidden="false"/>
    </xf>
    <xf numFmtId="171" fontId="41" fillId="2" borderId="0" xfId="0" applyFont="true" applyBorder="true" applyAlignment="true" applyProtection="true">
      <alignment horizontal="center" vertical="bottom" textRotation="0" wrapText="false" indent="0" shrinkToFit="false"/>
      <protection locked="true" hidden="false"/>
    </xf>
    <xf numFmtId="165" fontId="24" fillId="0" borderId="2" xfId="0" applyFont="true" applyBorder="true" applyAlignment="true" applyProtection="true">
      <alignment horizontal="center" vertical="bottom" textRotation="0" wrapText="false" indent="0" shrinkToFit="false"/>
      <protection locked="true" hidden="false"/>
    </xf>
    <xf numFmtId="171" fontId="40" fillId="0" borderId="2" xfId="0" applyFont="true" applyBorder="true" applyAlignment="true" applyProtection="true">
      <alignment horizontal="center" vertical="bottom" textRotation="0" wrapText="false" indent="0" shrinkToFit="false"/>
      <protection locked="true" hidden="false"/>
    </xf>
    <xf numFmtId="171" fontId="40" fillId="2" borderId="2" xfId="0" applyFont="true" applyBorder="true" applyAlignment="true" applyProtection="true">
      <alignment horizontal="center" vertical="bottom" textRotation="0" wrapText="false" indent="0" shrinkToFit="false"/>
      <protection locked="true" hidden="false"/>
    </xf>
    <xf numFmtId="171" fontId="40" fillId="2" borderId="0" xfId="0" applyFont="true" applyBorder="true" applyAlignment="true" applyProtection="true">
      <alignment horizontal="center" vertical="bottom" textRotation="0" wrapText="false" indent="0" shrinkToFit="false"/>
      <protection locked="true" hidden="false"/>
    </xf>
    <xf numFmtId="166" fontId="14" fillId="2" borderId="0" xfId="0" applyFont="true" applyBorder="true" applyAlignment="true" applyProtection="true">
      <alignment horizontal="general" vertical="top" textRotation="0" wrapText="false" indent="0" shrinkToFit="false"/>
      <protection locked="true" hidden="false"/>
    </xf>
    <xf numFmtId="166" fontId="14" fillId="2"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2" fontId="1" fillId="0" borderId="0" xfId="0" applyFont="true" applyBorder="true" applyAlignment="true" applyProtection="true">
      <alignment horizontal="general" vertical="bottom" textRotation="0" wrapText="false" indent="0" shrinkToFit="false"/>
      <protection locked="true" hidden="false"/>
    </xf>
    <xf numFmtId="167" fontId="26"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center" vertical="bottom" textRotation="0" wrapText="false" indent="0" shrinkToFit="false"/>
      <protection locked="true" hidden="false"/>
    </xf>
    <xf numFmtId="165" fontId="0" fillId="2" borderId="0" xfId="0" applyFont="true" applyBorder="true" applyAlignment="true" applyProtection="true">
      <alignment horizontal="center" vertical="bottom" textRotation="0" wrapText="false" indent="0" shrinkToFit="false"/>
      <protection locked="true" hidden="false"/>
    </xf>
    <xf numFmtId="173" fontId="0" fillId="2" borderId="0" xfId="0" applyFont="true" applyBorder="true" applyAlignment="true" applyProtection="true">
      <alignment horizontal="general" vertical="bottom" textRotation="0" wrapText="false" indent="0" shrinkToFit="false"/>
      <protection locked="true" hidden="false"/>
    </xf>
    <xf numFmtId="166" fontId="20" fillId="14" borderId="0" xfId="0" applyFont="true" applyBorder="true" applyAlignment="true" applyProtection="true">
      <alignment horizontal="left" vertical="bottom" textRotation="0" wrapText="false" indent="0" shrinkToFit="false"/>
      <protection locked="true" hidden="false"/>
    </xf>
    <xf numFmtId="166" fontId="20" fillId="2" borderId="0" xfId="0" applyFont="true" applyBorder="true" applyAlignment="true" applyProtection="true">
      <alignment horizontal="left" vertical="bottom" textRotation="0" wrapText="false" indent="0" shrinkToFit="false"/>
      <protection locked="true" hidden="false"/>
    </xf>
    <xf numFmtId="165" fontId="0" fillId="2" borderId="15" xfId="0" applyFont="true" applyBorder="true" applyAlignment="true" applyProtection="true">
      <alignment horizontal="center" vertical="bottom" textRotation="0" wrapText="false" indent="0" shrinkToFit="false"/>
      <protection locked="true" hidden="false"/>
    </xf>
    <xf numFmtId="167" fontId="13" fillId="0" borderId="16" xfId="0" applyFont="true" applyBorder="true" applyAlignment="true" applyProtection="true">
      <alignment horizontal="left" vertical="bottom" textRotation="0" wrapText="false" indent="0" shrinkToFit="false"/>
      <protection locked="true" hidden="false"/>
    </xf>
    <xf numFmtId="166" fontId="0" fillId="2" borderId="15" xfId="0" applyFont="true" applyBorder="true" applyAlignment="true" applyProtection="true">
      <alignment horizontal="general" vertical="bottom" textRotation="0" wrapText="false" indent="0" shrinkToFit="false"/>
      <protection locked="true" hidden="false"/>
    </xf>
    <xf numFmtId="166" fontId="0" fillId="2" borderId="15" xfId="0" applyFont="true" applyBorder="true" applyAlignment="true" applyProtection="true">
      <alignment horizontal="center" vertical="bottom" textRotation="0" wrapText="false" indent="0" shrinkToFit="false"/>
      <protection locked="true" hidden="false"/>
    </xf>
    <xf numFmtId="166" fontId="43" fillId="2" borderId="15" xfId="0" applyFont="true" applyBorder="true" applyAlignment="true" applyProtection="true">
      <alignment horizontal="general" vertical="bottom" textRotation="0" wrapText="false" indent="0" shrinkToFit="false"/>
      <protection locked="true" hidden="false"/>
    </xf>
    <xf numFmtId="165" fontId="0" fillId="2" borderId="15" xfId="0" applyFont="true" applyBorder="true" applyAlignment="true" applyProtection="true">
      <alignment horizontal="general" vertical="bottom" textRotation="0" wrapText="false" indent="0" shrinkToFit="false"/>
      <protection locked="true" hidden="false"/>
    </xf>
    <xf numFmtId="165" fontId="44" fillId="8" borderId="2" xfId="0" applyFont="true" applyBorder="true" applyAlignment="true" applyProtection="true">
      <alignment horizontal="center" vertical="bottom" textRotation="0" wrapText="false" indent="0" shrinkToFit="false"/>
      <protection locked="true" hidden="false"/>
    </xf>
    <xf numFmtId="165" fontId="45" fillId="11" borderId="2" xfId="0" applyFont="true" applyBorder="true" applyAlignment="true" applyProtection="true">
      <alignment horizontal="center" vertical="bottom" textRotation="0" wrapText="false" indent="0" shrinkToFit="false"/>
      <protection locked="true" hidden="false"/>
    </xf>
    <xf numFmtId="165" fontId="45" fillId="2" borderId="2" xfId="0" applyFont="true" applyBorder="true" applyAlignment="true" applyProtection="true">
      <alignment horizontal="center" vertical="bottom" textRotation="0" wrapText="false" indent="0" shrinkToFit="false"/>
      <protection locked="true" hidden="false"/>
    </xf>
    <xf numFmtId="165" fontId="1"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true" applyBorder="true" applyAlignment="true" applyProtection="true">
      <alignment horizontal="general" vertical="bottom" textRotation="0" wrapText="false" indent="0" shrinkToFit="false"/>
      <protection locked="true" hidden="false"/>
    </xf>
    <xf numFmtId="166" fontId="46" fillId="15" borderId="0" xfId="0" applyFont="true" applyBorder="true" applyAlignment="true" applyProtection="true">
      <alignment horizontal="center" vertical="center" textRotation="0" wrapText="false" indent="0" shrinkToFit="false"/>
      <protection locked="true" hidden="false"/>
    </xf>
    <xf numFmtId="165" fontId="47" fillId="2" borderId="0" xfId="0" applyFont="true" applyBorder="true" applyAlignment="true" applyProtection="true">
      <alignment horizontal="left" vertical="bottom" textRotation="0" wrapText="false" indent="0" shrinkToFit="false"/>
      <protection locked="true" hidden="false"/>
    </xf>
    <xf numFmtId="166" fontId="48" fillId="2" borderId="0" xfId="0" applyFont="true" applyBorder="true" applyAlignment="true" applyProtection="true">
      <alignment horizontal="general" vertical="bottom" textRotation="0" wrapText="false" indent="0" shrinkToFit="false"/>
      <protection locked="true" hidden="false"/>
    </xf>
    <xf numFmtId="166" fontId="20" fillId="9" borderId="0" xfId="0" applyFont="true" applyBorder="true" applyAlignment="true" applyProtection="true">
      <alignment horizontal="left" vertical="bottom" textRotation="0" wrapText="false" indent="0" shrinkToFit="false"/>
      <protection locked="true" hidden="false"/>
    </xf>
    <xf numFmtId="166" fontId="1" fillId="2" borderId="15" xfId="0" applyFont="true" applyBorder="true" applyAlignment="true" applyProtection="true">
      <alignment horizontal="general" vertical="bottom" textRotation="0" wrapText="false" indent="0" shrinkToFit="false"/>
      <protection locked="true" hidden="false"/>
    </xf>
    <xf numFmtId="165" fontId="44" fillId="11" borderId="2" xfId="0" applyFont="true" applyBorder="true" applyAlignment="true" applyProtection="true">
      <alignment horizontal="center" vertical="bottom" textRotation="0" wrapText="false" indent="0" shrinkToFit="false"/>
      <protection locked="true" hidden="false"/>
    </xf>
    <xf numFmtId="165" fontId="44" fillId="2" borderId="2" xfId="0" applyFont="true" applyBorder="true" applyAlignment="true" applyProtection="true">
      <alignment horizontal="center" vertical="bottom" textRotation="0" wrapText="false" indent="0" shrinkToFit="false"/>
      <protection locked="true" hidden="false"/>
    </xf>
    <xf numFmtId="166" fontId="43" fillId="2"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20" fillId="16" borderId="0" xfId="0" applyFont="true" applyBorder="true" applyAlignment="true" applyProtection="true">
      <alignment horizontal="left" vertical="bottom" textRotation="0" wrapText="false" indent="0" shrinkToFit="false"/>
      <protection locked="true" hidden="false"/>
    </xf>
    <xf numFmtId="166" fontId="20" fillId="17" borderId="0" xfId="0" applyFont="true" applyBorder="true" applyAlignment="true" applyProtection="true">
      <alignment horizontal="left" vertical="bottom" textRotation="0" wrapText="false" indent="0" shrinkToFit="false"/>
      <protection locked="true" hidden="false"/>
    </xf>
    <xf numFmtId="165" fontId="0" fillId="5" borderId="15" xfId="0" applyFont="true" applyBorder="true" applyAlignment="true" applyProtection="true">
      <alignment horizontal="center" vertical="bottom" textRotation="0" wrapText="false" indent="0" shrinkToFit="false"/>
      <protection locked="true" hidden="false"/>
    </xf>
    <xf numFmtId="166" fontId="15" fillId="5" borderId="15" xfId="0" applyFont="true" applyBorder="true" applyAlignment="true" applyProtection="true">
      <alignment horizontal="general" vertical="bottom" textRotation="0" wrapText="false" indent="0" shrinkToFit="false"/>
      <protection locked="true" hidden="false"/>
    </xf>
    <xf numFmtId="166" fontId="15" fillId="5" borderId="0" xfId="0" applyFont="true" applyBorder="true" applyAlignment="true" applyProtection="true">
      <alignment horizontal="general" vertical="bottom" textRotation="0" wrapText="false" indent="0" shrinkToFit="false"/>
      <protection locked="true" hidden="false"/>
    </xf>
    <xf numFmtId="165" fontId="0" fillId="2" borderId="13" xfId="0" applyFont="true" applyBorder="true" applyAlignment="true" applyProtection="true">
      <alignment horizontal="center" vertical="bottom" textRotation="0" wrapText="false" indent="0" shrinkToFit="false"/>
      <protection locked="true" hidden="false"/>
    </xf>
    <xf numFmtId="166" fontId="9" fillId="8" borderId="7" xfId="0" applyFont="true" applyBorder="true" applyAlignment="true" applyProtection="true">
      <alignment horizontal="general" vertical="bottom" textRotation="0" wrapText="false" indent="0" shrinkToFit="false"/>
      <protection locked="true" hidden="false"/>
    </xf>
    <xf numFmtId="165" fontId="0" fillId="8" borderId="8" xfId="0" applyFont="true" applyBorder="true" applyAlignment="true" applyProtection="true">
      <alignment horizontal="general" vertical="bottom" textRotation="0" wrapText="false" indent="0" shrinkToFit="false"/>
      <protection locked="true" hidden="false"/>
    </xf>
    <xf numFmtId="165" fontId="0" fillId="8" borderId="9" xfId="0" applyFont="true" applyBorder="true" applyAlignment="true" applyProtection="true">
      <alignment horizontal="general" vertical="bottom" textRotation="0" wrapText="false" indent="0" shrinkToFit="false"/>
      <protection locked="true" hidden="false"/>
    </xf>
    <xf numFmtId="166" fontId="24" fillId="8" borderId="10" xfId="0" applyFont="true" applyBorder="true" applyAlignment="true" applyProtection="true">
      <alignment horizontal="general" vertical="center" textRotation="0" wrapText="false" indent="0" shrinkToFit="false"/>
      <protection locked="true" hidden="false"/>
    </xf>
    <xf numFmtId="166" fontId="24" fillId="8" borderId="0" xfId="0" applyFont="true" applyBorder="true" applyAlignment="true" applyProtection="true">
      <alignment horizontal="general" vertical="center" textRotation="0" wrapText="false" indent="0" shrinkToFit="false"/>
      <protection locked="true" hidden="false"/>
    </xf>
    <xf numFmtId="166" fontId="24" fillId="8" borderId="11"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center" textRotation="0" wrapText="false" indent="0" shrinkToFit="false"/>
      <protection locked="true" hidden="false"/>
    </xf>
    <xf numFmtId="166" fontId="24" fillId="8" borderId="12" xfId="0" applyFont="true" applyBorder="true" applyAlignment="true" applyProtection="true">
      <alignment horizontal="general" vertical="center" textRotation="0" wrapText="false" indent="0" shrinkToFit="false"/>
      <protection locked="true" hidden="false"/>
    </xf>
    <xf numFmtId="166" fontId="39" fillId="8" borderId="13" xfId="0" applyFont="true" applyBorder="true" applyAlignment="true" applyProtection="true">
      <alignment horizontal="general" vertical="center" textRotation="0" wrapText="false" indent="0" shrinkToFit="false"/>
      <protection locked="true" hidden="false"/>
    </xf>
    <xf numFmtId="166" fontId="24" fillId="8" borderId="13" xfId="0" applyFont="true" applyBorder="true" applyAlignment="true" applyProtection="true">
      <alignment horizontal="general" vertical="center" textRotation="0" wrapText="false" indent="0" shrinkToFit="false"/>
      <protection locked="true" hidden="false"/>
    </xf>
    <xf numFmtId="166" fontId="24" fillId="8"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6" fontId="40" fillId="2" borderId="17" xfId="0" applyFont="true" applyBorder="true" applyAlignment="true" applyProtection="true">
      <alignment horizontal="center" vertical="center" textRotation="0" wrapText="false" indent="0" shrinkToFit="false"/>
      <protection locked="true" hidden="false"/>
    </xf>
    <xf numFmtId="166" fontId="51" fillId="18" borderId="2" xfId="0" applyFont="true" applyBorder="true" applyAlignment="true" applyProtection="true">
      <alignment horizontal="center" vertical="center" textRotation="0" wrapText="false" indent="0" shrinkToFit="false"/>
      <protection locked="true" hidden="false"/>
    </xf>
    <xf numFmtId="165" fontId="24" fillId="2" borderId="18" xfId="0" applyFont="true" applyBorder="true" applyAlignment="true" applyProtection="true">
      <alignment horizontal="center" vertical="bottom" textRotation="0" wrapText="false" indent="0" shrinkToFit="false"/>
      <protection locked="true" hidden="false"/>
    </xf>
    <xf numFmtId="165" fontId="52" fillId="2" borderId="18" xfId="0" applyFont="true" applyBorder="true" applyAlignment="true" applyProtection="true">
      <alignment horizontal="center" vertical="bottom" textRotation="0" wrapText="false" indent="0" shrinkToFit="false"/>
      <protection locked="true" hidden="false"/>
    </xf>
    <xf numFmtId="171" fontId="46" fillId="2" borderId="18" xfId="0" applyFont="true" applyBorder="true" applyAlignment="true" applyProtection="true">
      <alignment horizontal="center" vertical="bottom" textRotation="0" wrapText="false" indent="0" shrinkToFit="false"/>
      <protection locked="true" hidden="false"/>
    </xf>
    <xf numFmtId="166" fontId="51" fillId="18" borderId="17" xfId="0" applyFont="true" applyBorder="true" applyAlignment="true" applyProtection="true">
      <alignment horizontal="center" vertical="bottom" textRotation="0" wrapText="false" indent="0" shrinkToFit="false"/>
      <protection locked="true" hidden="false"/>
    </xf>
    <xf numFmtId="166" fontId="51" fillId="18" borderId="19" xfId="0" applyFont="true" applyBorder="true" applyAlignment="true" applyProtection="true">
      <alignment horizontal="center" vertical="bottom" textRotation="0" wrapText="false" indent="0" shrinkToFit="false"/>
      <protection locked="true" hidden="false"/>
    </xf>
    <xf numFmtId="166" fontId="0" fillId="2" borderId="20" xfId="0" applyFont="true" applyBorder="true" applyAlignment="true" applyProtection="true">
      <alignment horizontal="general" vertical="center" textRotation="0" wrapText="false" indent="0" shrinkToFit="false"/>
      <protection locked="true" hidden="false"/>
    </xf>
    <xf numFmtId="166" fontId="53" fillId="2" borderId="21" xfId="0" applyFont="true" applyBorder="true" applyAlignment="true" applyProtection="true">
      <alignment horizontal="center" vertical="center" textRotation="0" wrapText="false" indent="0" shrinkToFit="false"/>
      <protection locked="true" hidden="false"/>
    </xf>
    <xf numFmtId="166" fontId="54" fillId="2" borderId="21" xfId="0" applyFont="true" applyBorder="true" applyAlignment="true" applyProtection="true">
      <alignment horizontal="center" vertical="center" textRotation="0" wrapText="true" indent="0" shrinkToFit="false"/>
      <protection locked="true" hidden="false"/>
    </xf>
    <xf numFmtId="166" fontId="0" fillId="19" borderId="2" xfId="0" applyFont="true" applyBorder="true" applyAlignment="true" applyProtection="true">
      <alignment horizontal="center" vertical="bottom" textRotation="0" wrapText="false" indent="0" shrinkToFit="false"/>
      <protection locked="true" hidden="false"/>
    </xf>
    <xf numFmtId="166" fontId="0" fillId="19" borderId="2" xfId="0" applyFont="true" applyBorder="true" applyAlignment="true" applyProtection="true">
      <alignment horizontal="general" vertical="bottom" textRotation="0" wrapText="false" indent="0" shrinkToFit="false"/>
      <protection locked="true" hidden="false"/>
    </xf>
    <xf numFmtId="165" fontId="0" fillId="19" borderId="2" xfId="0" applyFont="true" applyBorder="true" applyAlignment="true" applyProtection="true">
      <alignment horizontal="general" vertical="bottom" textRotation="0" wrapText="false" indent="0" shrinkToFit="false"/>
      <protection locked="true" hidden="false"/>
    </xf>
    <xf numFmtId="164" fontId="55" fillId="20" borderId="22" xfId="0" applyFont="true" applyBorder="true" applyAlignment="true" applyProtection="true">
      <alignment horizontal="center" vertical="bottom" textRotation="0" wrapText="false" indent="0" shrinkToFit="false"/>
      <protection locked="true" hidden="false"/>
    </xf>
    <xf numFmtId="165" fontId="0" fillId="2" borderId="6" xfId="0" applyFont="true" applyBorder="true" applyAlignment="true" applyProtection="true">
      <alignment horizontal="center" vertical="bottom" textRotation="0" wrapText="false" indent="0" shrinkToFit="false"/>
      <protection locked="true" hidden="false"/>
    </xf>
    <xf numFmtId="165" fontId="0" fillId="2" borderId="23" xfId="0" applyFont="true" applyBorder="true" applyAlignment="true" applyProtection="true">
      <alignment horizontal="center" vertical="bottom" textRotation="0" wrapText="false" indent="0" shrinkToFit="false"/>
      <protection locked="true" hidden="false"/>
    </xf>
    <xf numFmtId="166" fontId="0" fillId="2" borderId="21" xfId="0" applyFont="true" applyBorder="true" applyAlignment="true" applyProtection="true">
      <alignment horizontal="center" vertical="center" textRotation="0" wrapText="false" indent="0" shrinkToFit="false"/>
      <protection locked="true" hidden="false"/>
    </xf>
    <xf numFmtId="166" fontId="0" fillId="2" borderId="21" xfId="0" applyFont="true" applyBorder="true" applyAlignment="true" applyProtection="true">
      <alignment horizontal="center" vertical="bottom" textRotation="0" wrapText="false" indent="0" shrinkToFit="false"/>
      <protection locked="true" hidden="false"/>
    </xf>
    <xf numFmtId="165" fontId="0" fillId="2" borderId="2" xfId="0" applyFont="true" applyBorder="true" applyAlignment="true" applyProtection="true">
      <alignment horizontal="center" vertical="bottom" textRotation="0" wrapText="false" indent="0" shrinkToFit="false"/>
      <protection locked="true" hidden="false"/>
    </xf>
    <xf numFmtId="174"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true" applyProtection="true">
      <alignment horizontal="center" vertical="bottom" textRotation="0" wrapText="false" indent="0" shrinkToFit="false"/>
      <protection locked="true" hidden="false"/>
    </xf>
    <xf numFmtId="165" fontId="0" fillId="8" borderId="2" xfId="0" applyFont="true" applyBorder="true" applyAlignment="true" applyProtection="true">
      <alignment horizontal="general" vertical="bottom" textRotation="0" wrapText="false" indent="0" shrinkToFit="false"/>
      <protection locked="true" hidden="false"/>
    </xf>
    <xf numFmtId="165" fontId="0" fillId="8" borderId="2" xfId="0" applyFont="true" applyBorder="true" applyAlignment="true" applyProtection="true">
      <alignment horizontal="center" vertical="bottom" textRotation="0" wrapText="false" indent="0" shrinkToFit="false"/>
      <protection locked="true" hidden="false"/>
    </xf>
    <xf numFmtId="165" fontId="53" fillId="8" borderId="2" xfId="0" applyFont="true" applyBorder="true" applyAlignment="true" applyProtection="true">
      <alignment horizontal="center" vertical="bottom" textRotation="0" wrapText="false" indent="0" shrinkToFit="false"/>
      <protection locked="true" hidden="false"/>
    </xf>
    <xf numFmtId="171" fontId="54" fillId="21" borderId="2" xfId="0" applyFont="true" applyBorder="true" applyAlignment="true" applyProtection="true">
      <alignment horizontal="center"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5" fontId="53" fillId="2" borderId="2" xfId="0" applyFont="true" applyBorder="true" applyAlignment="true" applyProtection="true">
      <alignment horizontal="center" vertical="bottom" textRotation="0" wrapText="false" indent="0" shrinkToFit="false"/>
      <protection locked="true" hidden="false"/>
    </xf>
    <xf numFmtId="171" fontId="54" fillId="0" borderId="2" xfId="0" applyFont="true" applyBorder="true" applyAlignment="true" applyProtection="true">
      <alignment horizontal="center" vertical="bottom" textRotation="0" wrapText="false" indent="0" shrinkToFit="false"/>
      <protection locked="true" hidden="false"/>
    </xf>
    <xf numFmtId="164" fontId="0" fillId="2" borderId="24"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general" vertical="bottom" textRotation="0" wrapText="false" indent="0" shrinkToFit="false"/>
      <protection locked="true" hidden="false"/>
    </xf>
    <xf numFmtId="164" fontId="5" fillId="2" borderId="25" xfId="0" applyFont="true" applyBorder="true" applyAlignment="true" applyProtection="true">
      <alignment horizontal="general" vertical="bottom" textRotation="0" wrapText="false" indent="0" shrinkToFit="false"/>
      <protection locked="true" hidden="false"/>
    </xf>
    <xf numFmtId="166" fontId="40" fillId="2" borderId="5" xfId="0" applyFont="tru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general" vertical="bottom" textRotation="0" wrapText="false" indent="0" shrinkToFit="false"/>
      <protection locked="true" hidden="false"/>
    </xf>
    <xf numFmtId="164" fontId="50" fillId="2" borderId="16" xfId="0" applyFont="true" applyBorder="true" applyAlignment="true" applyProtection="true">
      <alignment horizontal="general" vertical="bottom" textRotation="0" wrapText="false" indent="0" shrinkToFit="false"/>
      <protection locked="true" hidden="false"/>
    </xf>
    <xf numFmtId="164" fontId="5" fillId="2" borderId="26" xfId="0" applyFont="true" applyBorder="true" applyAlignment="true" applyProtection="true">
      <alignment horizontal="general" vertical="bottom" textRotation="0" wrapText="false" indent="0" shrinkToFit="false"/>
      <protection locked="true" hidden="false"/>
    </xf>
    <xf numFmtId="166" fontId="56" fillId="2" borderId="5" xfId="0" applyFont="true" applyBorder="true" applyAlignment="true" applyProtection="true">
      <alignment horizontal="center" vertical="center" textRotation="0" wrapText="false" indent="0" shrinkToFit="false"/>
      <protection locked="true" hidden="false"/>
    </xf>
    <xf numFmtId="171" fontId="54" fillId="2" borderId="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D7D7"/>
        </patternFill>
      </fill>
    </dxf>
    <dxf>
      <fill>
        <patternFill patternType="solid">
          <fgColor rgb="FFFFFFD7"/>
        </patternFill>
      </fill>
    </dxf>
    <dxf>
      <fill>
        <patternFill patternType="solid">
          <fgColor rgb="FFFFFFFF"/>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729FCF"/>
      <rgbColor rgb="FF993366"/>
      <rgbColor rgb="FFFFFFD7"/>
      <rgbColor rgb="FFDEE6EF"/>
      <rgbColor rgb="FF660066"/>
      <rgbColor rgb="FFFFE994"/>
      <rgbColor rgb="FF2A6099"/>
      <rgbColor rgb="FFDDDDDD"/>
      <rgbColor rgb="FF000080"/>
      <rgbColor rgb="FFFF00FF"/>
      <rgbColor rgb="FFFFDE59"/>
      <rgbColor rgb="FF00FFFF"/>
      <rgbColor rgb="FF800080"/>
      <rgbColor rgb="FF800000"/>
      <rgbColor rgb="FF008080"/>
      <rgbColor rgb="FF0000FF"/>
      <rgbColor rgb="FF00B0F0"/>
      <rgbColor rgb="FFEEEEEE"/>
      <rgbColor rgb="FFE8F2A1"/>
      <rgbColor rgb="FFFFFFA6"/>
      <rgbColor rgb="FFD4EA6B"/>
      <rgbColor rgb="FFF7D1D5"/>
      <rgbColor rgb="FFFFD7D7"/>
      <rgbColor rgb="FFFCD5B5"/>
      <rgbColor rgb="FF3465A4"/>
      <rgbColor rgb="FF33CCCC"/>
      <rgbColor rgb="FF81D41A"/>
      <rgbColor rgb="FFFFBF00"/>
      <rgbColor rgb="FFFF8000"/>
      <rgbColor rgb="FFFF6600"/>
      <rgbColor rgb="FF8064A2"/>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8680</xdr:colOff>
      <xdr:row>0</xdr:row>
      <xdr:rowOff>28440</xdr:rowOff>
    </xdr:from>
    <xdr:to>
      <xdr:col>1</xdr:col>
      <xdr:colOff>506880</xdr:colOff>
      <xdr:row>3</xdr:row>
      <xdr:rowOff>153360</xdr:rowOff>
    </xdr:to>
    <xdr:pic>
      <xdr:nvPicPr>
        <xdr:cNvPr id="0" name="image.png" descr=""/>
        <xdr:cNvPicPr/>
      </xdr:nvPicPr>
      <xdr:blipFill>
        <a:blip r:embed="rId1"/>
        <a:stretch/>
      </xdr:blipFill>
      <xdr:spPr>
        <a:xfrm>
          <a:off x="148680" y="28440"/>
          <a:ext cx="1104840" cy="61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1200</xdr:colOff>
      <xdr:row>0</xdr:row>
      <xdr:rowOff>28440</xdr:rowOff>
    </xdr:from>
    <xdr:to>
      <xdr:col>1</xdr:col>
      <xdr:colOff>808920</xdr:colOff>
      <xdr:row>3</xdr:row>
      <xdr:rowOff>142920</xdr:rowOff>
    </xdr:to>
    <xdr:pic>
      <xdr:nvPicPr>
        <xdr:cNvPr id="1" name="image.png" descr=""/>
        <xdr:cNvPicPr/>
      </xdr:nvPicPr>
      <xdr:blipFill>
        <a:blip r:embed="rId1"/>
        <a:stretch/>
      </xdr:blipFill>
      <xdr:spPr>
        <a:xfrm>
          <a:off x="151200" y="28440"/>
          <a:ext cx="1045080" cy="602280"/>
        </a:xfrm>
        <a:prstGeom prst="rect">
          <a:avLst/>
        </a:prstGeom>
        <a:ln w="0">
          <a:noFill/>
        </a:ln>
      </xdr:spPr>
    </xdr:pic>
    <xdr:clientData/>
  </xdr:twoCellAnchor>
  <xdr:twoCellAnchor editAs="oneCell">
    <xdr:from>
      <xdr:col>0</xdr:col>
      <xdr:colOff>339840</xdr:colOff>
      <xdr:row>217</xdr:row>
      <xdr:rowOff>82800</xdr:rowOff>
    </xdr:from>
    <xdr:to>
      <xdr:col>7</xdr:col>
      <xdr:colOff>89280</xdr:colOff>
      <xdr:row>282</xdr:row>
      <xdr:rowOff>147960</xdr:rowOff>
    </xdr:to>
    <xdr:pic>
      <xdr:nvPicPr>
        <xdr:cNvPr id="2" name="Immagine 5" descr=""/>
        <xdr:cNvPicPr/>
      </xdr:nvPicPr>
      <xdr:blipFill>
        <a:blip r:embed="rId2"/>
        <a:stretch/>
      </xdr:blipFill>
      <xdr:spPr>
        <a:xfrm>
          <a:off x="339840" y="36009720"/>
          <a:ext cx="7242480" cy="10590480"/>
        </a:xfrm>
        <a:prstGeom prst="rect">
          <a:avLst/>
        </a:prstGeom>
        <a:ln w="0">
          <a:noFill/>
        </a:ln>
      </xdr:spPr>
    </xdr:pic>
    <xdr:clientData/>
  </xdr:twoCellAnchor>
  <xdr:twoCellAnchor editAs="oneCell">
    <xdr:from>
      <xdr:col>0</xdr:col>
      <xdr:colOff>0</xdr:colOff>
      <xdr:row>277</xdr:row>
      <xdr:rowOff>38520</xdr:rowOff>
    </xdr:from>
    <xdr:to>
      <xdr:col>6</xdr:col>
      <xdr:colOff>2174400</xdr:colOff>
      <xdr:row>310</xdr:row>
      <xdr:rowOff>117720</xdr:rowOff>
    </xdr:to>
    <xdr:pic>
      <xdr:nvPicPr>
        <xdr:cNvPr id="3" name="Immagine 6" descr=""/>
        <xdr:cNvPicPr/>
      </xdr:nvPicPr>
      <xdr:blipFill>
        <a:blip r:embed="rId3"/>
        <a:stretch/>
      </xdr:blipFill>
      <xdr:spPr>
        <a:xfrm>
          <a:off x="0" y="45681120"/>
          <a:ext cx="7447320" cy="5422680"/>
        </a:xfrm>
        <a:prstGeom prst="rect">
          <a:avLst/>
        </a:prstGeom>
        <a:ln w="0">
          <a:noFill/>
        </a:ln>
      </xdr:spPr>
    </xdr:pic>
    <xdr:clientData/>
  </xdr:twoCellAnchor>
  <xdr:twoCellAnchor editAs="absolute">
    <xdr:from>
      <xdr:col>0</xdr:col>
      <xdr:colOff>144000</xdr:colOff>
      <xdr:row>308</xdr:row>
      <xdr:rowOff>46800</xdr:rowOff>
    </xdr:from>
    <xdr:to>
      <xdr:col>6</xdr:col>
      <xdr:colOff>750240</xdr:colOff>
      <xdr:row>328</xdr:row>
      <xdr:rowOff>22320</xdr:rowOff>
    </xdr:to>
    <xdr:pic>
      <xdr:nvPicPr>
        <xdr:cNvPr id="4" name="Immagine 1" descr=""/>
        <xdr:cNvPicPr/>
      </xdr:nvPicPr>
      <xdr:blipFill>
        <a:blip r:embed="rId4"/>
        <a:stretch/>
      </xdr:blipFill>
      <xdr:spPr>
        <a:xfrm>
          <a:off x="144000" y="50708880"/>
          <a:ext cx="5879160" cy="3214080"/>
        </a:xfrm>
        <a:prstGeom prst="rect">
          <a:avLst/>
        </a:prstGeom>
        <a:ln w="0">
          <a:noFill/>
        </a:ln>
      </xdr:spPr>
    </xdr:pic>
    <xdr:clientData/>
  </xdr:twoCellAnchor>
  <xdr:twoCellAnchor editAs="absolute">
    <xdr:from>
      <xdr:col>0</xdr:col>
      <xdr:colOff>254520</xdr:colOff>
      <xdr:row>328</xdr:row>
      <xdr:rowOff>96840</xdr:rowOff>
    </xdr:from>
    <xdr:to>
      <xdr:col>6</xdr:col>
      <xdr:colOff>815400</xdr:colOff>
      <xdr:row>360</xdr:row>
      <xdr:rowOff>147240</xdr:rowOff>
    </xdr:to>
    <xdr:pic>
      <xdr:nvPicPr>
        <xdr:cNvPr id="5" name="Immagine 9" descr=""/>
        <xdr:cNvPicPr/>
      </xdr:nvPicPr>
      <xdr:blipFill>
        <a:blip r:embed="rId5"/>
        <a:stretch/>
      </xdr:blipFill>
      <xdr:spPr>
        <a:xfrm>
          <a:off x="254520" y="53997480"/>
          <a:ext cx="5833800" cy="5232240"/>
        </a:xfrm>
        <a:prstGeom prst="rect">
          <a:avLst/>
        </a:prstGeom>
        <a:ln w="0">
          <a:noFill/>
        </a:ln>
      </xdr:spPr>
    </xdr:pic>
    <xdr:clientData/>
  </xdr:twoCellAnchor>
  <xdr:twoCellAnchor editAs="absolute">
    <xdr:from>
      <xdr:col>0</xdr:col>
      <xdr:colOff>182160</xdr:colOff>
      <xdr:row>361</xdr:row>
      <xdr:rowOff>19080</xdr:rowOff>
    </xdr:from>
    <xdr:to>
      <xdr:col>6</xdr:col>
      <xdr:colOff>880200</xdr:colOff>
      <xdr:row>406</xdr:row>
      <xdr:rowOff>30240</xdr:rowOff>
    </xdr:to>
    <xdr:pic>
      <xdr:nvPicPr>
        <xdr:cNvPr id="6" name="Immagine 4" descr=""/>
        <xdr:cNvPicPr/>
      </xdr:nvPicPr>
      <xdr:blipFill>
        <a:blip r:embed="rId6"/>
        <a:stretch/>
      </xdr:blipFill>
      <xdr:spPr>
        <a:xfrm>
          <a:off x="182160" y="59263200"/>
          <a:ext cx="5970960" cy="7297920"/>
        </a:xfrm>
        <a:prstGeom prst="rect">
          <a:avLst/>
        </a:prstGeom>
        <a:ln w="0">
          <a:noFill/>
        </a:ln>
      </xdr:spPr>
    </xdr:pic>
    <xdr:clientData/>
  </xdr:twoCellAnchor>
  <xdr:twoCellAnchor editAs="absolute">
    <xdr:from>
      <xdr:col>0</xdr:col>
      <xdr:colOff>182160</xdr:colOff>
      <xdr:row>407</xdr:row>
      <xdr:rowOff>86400</xdr:rowOff>
    </xdr:from>
    <xdr:to>
      <xdr:col>6</xdr:col>
      <xdr:colOff>780480</xdr:colOff>
      <xdr:row>460</xdr:row>
      <xdr:rowOff>45360</xdr:rowOff>
    </xdr:to>
    <xdr:pic>
      <xdr:nvPicPr>
        <xdr:cNvPr id="7" name="Immagine 3" descr=""/>
        <xdr:cNvPicPr/>
      </xdr:nvPicPr>
      <xdr:blipFill>
        <a:blip r:embed="rId7"/>
        <a:stretch/>
      </xdr:blipFill>
      <xdr:spPr>
        <a:xfrm>
          <a:off x="182160" y="66779280"/>
          <a:ext cx="5871240" cy="8541000"/>
        </a:xfrm>
        <a:prstGeom prst="rect">
          <a:avLst/>
        </a:prstGeom>
        <a:ln w="0">
          <a:noFill/>
        </a:ln>
      </xdr:spPr>
    </xdr:pic>
    <xdr:clientData/>
  </xdr:twoCellAnchor>
  <xdr:twoCellAnchor editAs="absolute">
    <xdr:from>
      <xdr:col>0</xdr:col>
      <xdr:colOff>82440</xdr:colOff>
      <xdr:row>462</xdr:row>
      <xdr:rowOff>122040</xdr:rowOff>
    </xdr:from>
    <xdr:to>
      <xdr:col>6</xdr:col>
      <xdr:colOff>349200</xdr:colOff>
      <xdr:row>511</xdr:row>
      <xdr:rowOff>132840</xdr:rowOff>
    </xdr:to>
    <xdr:pic>
      <xdr:nvPicPr>
        <xdr:cNvPr id="8" name="Immagine 7" descr=""/>
        <xdr:cNvPicPr/>
      </xdr:nvPicPr>
      <xdr:blipFill>
        <a:blip r:embed="rId8"/>
        <a:stretch/>
      </xdr:blipFill>
      <xdr:spPr>
        <a:xfrm>
          <a:off x="82440" y="75720600"/>
          <a:ext cx="5539680" cy="7945200"/>
        </a:xfrm>
        <a:prstGeom prst="rect">
          <a:avLst/>
        </a:prstGeom>
        <a:ln w="0">
          <a:noFill/>
        </a:ln>
      </xdr:spPr>
    </xdr:pic>
    <xdr:clientData/>
  </xdr:twoCellAnchor>
  <xdr:twoCellAnchor editAs="absolute">
    <xdr:from>
      <xdr:col>0</xdr:col>
      <xdr:colOff>380880</xdr:colOff>
      <xdr:row>512</xdr:row>
      <xdr:rowOff>84600</xdr:rowOff>
    </xdr:from>
    <xdr:to>
      <xdr:col>4</xdr:col>
      <xdr:colOff>1983960</xdr:colOff>
      <xdr:row>555</xdr:row>
      <xdr:rowOff>158040</xdr:rowOff>
    </xdr:to>
    <xdr:pic>
      <xdr:nvPicPr>
        <xdr:cNvPr id="9" name="Immagine 8" descr=""/>
        <xdr:cNvPicPr/>
      </xdr:nvPicPr>
      <xdr:blipFill>
        <a:blip r:embed="rId9"/>
        <a:stretch/>
      </xdr:blipFill>
      <xdr:spPr>
        <a:xfrm>
          <a:off x="380880" y="83779560"/>
          <a:ext cx="4409640" cy="703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csisondrio%0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csisondrio%00" TargetMode="External"/><Relationship Id="rId2" Type="http://schemas.openxmlformats.org/officeDocument/2006/relationships/hyperlink" Target="mailto:michael.giumelli@gmail.com" TargetMode="External"/><Relationship Id="rId3" Type="http://schemas.openxmlformats.org/officeDocument/2006/relationships/hyperlink" Target="mailto:roberto.lorenzoni93@gmail.com" TargetMode="External"/><Relationship Id="rId4" Type="http://schemas.openxmlformats.org/officeDocument/2006/relationships/hyperlink" Target="mailto:info@usbormiese.com" TargetMode="External"/><Relationship Id="rId5" Type="http://schemas.openxmlformats.org/officeDocument/2006/relationships/hyperlink" Target="mailto:info@csisondrio.it%00" TargetMode="External"/><Relationship Id="rId6" Type="http://schemas.openxmlformats.org/officeDocument/2006/relationships/hyperlink" Target="mailto:pierluigitenni@gmail.com" TargetMode="External"/><Relationship Id="rId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50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X77" activeCellId="0" sqref="X77"/>
    </sheetView>
  </sheetViews>
  <sheetFormatPr defaultColWidth="8.5" defaultRowHeight="12.75" zeroHeight="false" outlineLevelRow="0" outlineLevelCol="0"/>
  <cols>
    <col collapsed="false" customWidth="true" hidden="false" outlineLevel="0" max="1" min="1" style="1" width="10.59"/>
    <col collapsed="false" customWidth="true" hidden="false" outlineLevel="0" max="2" min="2" style="2" width="12.5"/>
    <col collapsed="false" customWidth="true" hidden="false" outlineLevel="0" max="3" min="3" style="1" width="5.5"/>
    <col collapsed="false" customWidth="true" hidden="false" outlineLevel="0" max="4" min="4" style="1" width="13.49"/>
    <col collapsed="false" customWidth="true" hidden="false" outlineLevel="0" max="5" min="5" style="1" width="31.5"/>
    <col collapsed="false" customWidth="true" hidden="false" outlineLevel="0" max="6" min="6" style="1" width="3.49"/>
    <col collapsed="false" customWidth="true" hidden="false" outlineLevel="0" max="7" min="7" style="1" width="33.49"/>
    <col collapsed="false" customWidth="true" hidden="false" outlineLevel="0" max="9" min="8" style="1" width="3.57"/>
    <col collapsed="false" customWidth="true" hidden="false" outlineLevel="0" max="20" min="10" style="1" width="4.49"/>
    <col collapsed="false" customWidth="false" hidden="false" outlineLevel="0" max="21" min="21" style="1" width="8.49"/>
    <col collapsed="false" customWidth="true" hidden="false" outlineLevel="0" max="23" min="22" style="1" width="8.08"/>
    <col collapsed="false" customWidth="true" hidden="false" outlineLevel="0" max="24" min="24" style="1" width="12.5"/>
    <col collapsed="false" customWidth="true" hidden="false" outlineLevel="0" max="25" min="25" style="3" width="11.03"/>
    <col collapsed="false" customWidth="false" hidden="false" outlineLevel="0" max="255" min="26" style="1" width="8.49"/>
    <col collapsed="false" customWidth="false" hidden="false" outlineLevel="0" max="257" min="256" style="4" width="8.49"/>
  </cols>
  <sheetData>
    <row r="1" customFormat="false" ht="12.75" hidden="false" customHeight="true" outlineLevel="0" collapsed="false">
      <c r="A1" s="5"/>
      <c r="B1" s="6"/>
      <c r="C1" s="6" t="s">
        <v>0</v>
      </c>
      <c r="D1" s="5"/>
      <c r="E1" s="5"/>
      <c r="F1" s="5"/>
      <c r="G1" s="5"/>
      <c r="H1" s="7"/>
      <c r="I1" s="8" t="s">
        <v>1</v>
      </c>
      <c r="J1" s="5"/>
      <c r="K1" s="5"/>
      <c r="L1" s="5"/>
      <c r="M1" s="9"/>
      <c r="N1" s="8" t="s">
        <v>2</v>
      </c>
      <c r="O1" s="5"/>
      <c r="P1" s="5"/>
      <c r="Q1" s="5"/>
      <c r="R1" s="5"/>
      <c r="S1" s="5"/>
      <c r="T1" s="5"/>
      <c r="U1" s="5"/>
      <c r="V1" s="5"/>
      <c r="W1" s="5"/>
      <c r="X1" s="5"/>
      <c r="Z1" s="5"/>
    </row>
    <row r="2" customFormat="false" ht="12.75" hidden="false" customHeight="true" outlineLevel="0" collapsed="false">
      <c r="A2" s="5"/>
      <c r="B2" s="6"/>
      <c r="C2" s="6" t="s">
        <v>3</v>
      </c>
      <c r="D2" s="5"/>
      <c r="E2" s="5"/>
      <c r="F2" s="5"/>
      <c r="G2" s="5"/>
      <c r="H2" s="10"/>
      <c r="I2" s="5"/>
      <c r="J2" s="5"/>
      <c r="K2" s="5"/>
      <c r="L2" s="5"/>
      <c r="M2" s="5"/>
      <c r="N2" s="5"/>
      <c r="O2" s="5"/>
      <c r="P2" s="5"/>
      <c r="Q2" s="5"/>
      <c r="R2" s="5"/>
      <c r="S2" s="5"/>
      <c r="T2" s="5"/>
      <c r="U2" s="5"/>
      <c r="V2" s="5"/>
      <c r="W2" s="5"/>
      <c r="X2" s="5"/>
      <c r="Z2" s="5"/>
    </row>
    <row r="3" customFormat="false" ht="12.75" hidden="false" customHeight="true" outlineLevel="0" collapsed="false">
      <c r="A3" s="5"/>
      <c r="B3" s="6"/>
      <c r="C3" s="6" t="s">
        <v>4</v>
      </c>
      <c r="D3" s="5"/>
      <c r="E3" s="5"/>
      <c r="F3" s="5"/>
      <c r="G3" s="5"/>
      <c r="H3" s="11"/>
      <c r="I3" s="8" t="s">
        <v>5</v>
      </c>
      <c r="J3" s="5"/>
      <c r="K3" s="5"/>
      <c r="L3" s="5"/>
      <c r="M3" s="12"/>
      <c r="N3" s="5" t="s">
        <v>6</v>
      </c>
      <c r="O3" s="5"/>
      <c r="P3" s="5"/>
      <c r="Q3" s="5"/>
      <c r="R3" s="5"/>
      <c r="S3" s="5"/>
      <c r="T3" s="5"/>
      <c r="U3" s="5"/>
      <c r="V3" s="5"/>
      <c r="W3" s="5"/>
      <c r="X3" s="5"/>
      <c r="Z3" s="5"/>
    </row>
    <row r="4" customFormat="false" ht="12.75" hidden="false" customHeight="true" outlineLevel="0" collapsed="false">
      <c r="A4" s="5"/>
      <c r="B4" s="6"/>
      <c r="C4" s="13" t="s">
        <v>7</v>
      </c>
      <c r="D4" s="5"/>
      <c r="E4" s="5"/>
      <c r="F4" s="5"/>
      <c r="G4" s="5"/>
      <c r="H4" s="10"/>
      <c r="I4" s="10"/>
      <c r="J4" s="5"/>
      <c r="K4" s="5"/>
      <c r="L4" s="5"/>
      <c r="M4" s="5"/>
      <c r="N4" s="5"/>
      <c r="O4" s="5"/>
      <c r="P4" s="5"/>
      <c r="Q4" s="5"/>
      <c r="R4" s="5"/>
      <c r="S4" s="5"/>
      <c r="T4" s="5"/>
      <c r="U4" s="5"/>
      <c r="V4" s="5"/>
      <c r="W4" s="5"/>
      <c r="X4" s="5"/>
      <c r="Z4" s="5"/>
    </row>
    <row r="5" customFormat="false" ht="12.75" hidden="false" customHeight="true" outlineLevel="0" collapsed="false">
      <c r="A5" s="5"/>
      <c r="B5" s="14"/>
      <c r="C5" s="5"/>
      <c r="D5" s="5"/>
      <c r="E5" s="5"/>
      <c r="F5" s="5"/>
      <c r="G5" s="5"/>
      <c r="H5" s="15"/>
      <c r="I5" s="16" t="s">
        <v>8</v>
      </c>
      <c r="J5" s="5"/>
      <c r="K5" s="5"/>
      <c r="L5" s="5"/>
      <c r="M5" s="5"/>
      <c r="N5" s="5"/>
      <c r="O5" s="5"/>
      <c r="P5" s="5"/>
      <c r="Q5" s="5"/>
      <c r="R5" s="5"/>
      <c r="S5" s="5"/>
      <c r="T5" s="5"/>
      <c r="U5" s="5"/>
      <c r="V5" s="5"/>
      <c r="W5" s="5"/>
      <c r="X5" s="5"/>
      <c r="Z5" s="5"/>
    </row>
    <row r="6" customFormat="false" ht="18.75" hidden="false" customHeight="true" outlineLevel="0" collapsed="false">
      <c r="A6" s="5"/>
      <c r="B6" s="14"/>
      <c r="C6" s="5"/>
      <c r="D6" s="5"/>
      <c r="E6" s="5"/>
      <c r="F6" s="5"/>
      <c r="G6" s="5"/>
      <c r="H6" s="5"/>
      <c r="I6" s="5"/>
      <c r="J6" s="5"/>
      <c r="K6" s="5"/>
      <c r="L6" s="5"/>
      <c r="M6" s="5"/>
      <c r="N6" s="5"/>
      <c r="O6" s="5"/>
      <c r="P6" s="5"/>
      <c r="Q6" s="5"/>
      <c r="R6" s="5"/>
      <c r="S6" s="5"/>
      <c r="T6" s="5"/>
      <c r="U6" s="5"/>
      <c r="V6" s="5"/>
      <c r="W6" s="5"/>
      <c r="X6" s="5"/>
      <c r="Z6" s="5"/>
    </row>
    <row r="7" customFormat="false" ht="12.75" hidden="false" customHeight="true" outlineLevel="0" collapsed="false">
      <c r="A7" s="5"/>
      <c r="B7" s="14"/>
      <c r="C7" s="5"/>
      <c r="D7" s="5"/>
      <c r="E7" s="5"/>
      <c r="F7" s="5"/>
      <c r="G7" s="5"/>
      <c r="H7" s="17" t="s">
        <v>9</v>
      </c>
      <c r="I7" s="17"/>
      <c r="J7" s="18" t="s">
        <v>10</v>
      </c>
      <c r="K7" s="5"/>
      <c r="L7" s="5"/>
      <c r="M7" s="5"/>
      <c r="N7" s="5"/>
      <c r="O7" s="5"/>
      <c r="P7" s="5"/>
      <c r="Q7" s="5"/>
      <c r="R7" s="5"/>
      <c r="S7" s="5"/>
      <c r="T7" s="5"/>
      <c r="U7" s="5"/>
      <c r="V7" s="5"/>
      <c r="W7" s="5"/>
      <c r="X7" s="5"/>
      <c r="Z7" s="5"/>
    </row>
    <row r="8" customFormat="false" ht="12.75" hidden="false" customHeight="true" outlineLevel="0" collapsed="false">
      <c r="A8" s="19" t="s">
        <v>11</v>
      </c>
      <c r="B8" s="19" t="s">
        <v>12</v>
      </c>
      <c r="C8" s="19" t="s">
        <v>13</v>
      </c>
      <c r="D8" s="19" t="s">
        <v>14</v>
      </c>
      <c r="E8" s="19" t="s">
        <v>15</v>
      </c>
      <c r="F8" s="5"/>
      <c r="G8" s="8" t="s">
        <v>16</v>
      </c>
      <c r="H8" s="20" t="s">
        <v>17</v>
      </c>
      <c r="I8" s="20" t="s">
        <v>17</v>
      </c>
      <c r="J8" s="21" t="s">
        <v>18</v>
      </c>
      <c r="K8" s="21"/>
      <c r="L8" s="22" t="s">
        <v>19</v>
      </c>
      <c r="M8" s="22"/>
      <c r="N8" s="21" t="s">
        <v>20</v>
      </c>
      <c r="O8" s="21"/>
      <c r="P8" s="22" t="s">
        <v>21</v>
      </c>
      <c r="Q8" s="22"/>
      <c r="R8" s="21" t="s">
        <v>22</v>
      </c>
      <c r="S8" s="21"/>
      <c r="T8" s="23" t="s">
        <v>23</v>
      </c>
      <c r="U8" s="5"/>
      <c r="V8" s="5"/>
      <c r="W8" s="5"/>
      <c r="X8" s="19" t="s">
        <v>24</v>
      </c>
      <c r="Y8" s="3" t="s">
        <v>25</v>
      </c>
      <c r="Z8" s="19"/>
    </row>
    <row r="9" customFormat="false" ht="20.25" hidden="false" customHeight="true" outlineLevel="0" collapsed="false">
      <c r="A9" s="24" t="s">
        <v>26</v>
      </c>
      <c r="B9" s="25"/>
      <c r="C9" s="25"/>
      <c r="D9" s="25"/>
      <c r="E9" s="25"/>
      <c r="F9" s="25"/>
      <c r="G9" s="25"/>
      <c r="H9" s="25"/>
      <c r="I9" s="25"/>
      <c r="J9" s="25"/>
      <c r="K9" s="25"/>
      <c r="L9" s="25"/>
      <c r="M9" s="25"/>
      <c r="N9" s="25"/>
      <c r="O9" s="25"/>
      <c r="P9" s="25"/>
      <c r="Q9" s="25"/>
      <c r="R9" s="25"/>
      <c r="S9" s="25"/>
      <c r="T9" s="25"/>
      <c r="U9" s="25"/>
      <c r="V9" s="25"/>
      <c r="W9" s="25"/>
      <c r="X9" s="25"/>
      <c r="Y9" s="25"/>
      <c r="Z9" s="25"/>
    </row>
    <row r="10" customFormat="false" ht="17.85" hidden="false" customHeight="true" outlineLevel="0" collapsed="false">
      <c r="A10" s="19"/>
      <c r="B10" s="26"/>
      <c r="C10" s="19"/>
      <c r="D10" s="19"/>
      <c r="E10" s="8"/>
      <c r="F10" s="5"/>
      <c r="G10" s="8"/>
      <c r="H10" s="27"/>
      <c r="I10" s="27"/>
      <c r="J10" s="27"/>
      <c r="K10" s="27"/>
      <c r="L10" s="27"/>
      <c r="M10" s="27"/>
      <c r="N10" s="27"/>
      <c r="O10" s="27"/>
      <c r="P10" s="27"/>
      <c r="Q10" s="27"/>
      <c r="R10" s="27"/>
      <c r="S10" s="27"/>
      <c r="T10" s="5"/>
      <c r="U10" s="5"/>
      <c r="V10" s="5"/>
      <c r="W10" s="5"/>
      <c r="X10" s="28"/>
      <c r="Z10" s="19"/>
    </row>
    <row r="11" customFormat="false" ht="17.85" hidden="false" customHeight="true" outlineLevel="0" collapsed="false">
      <c r="A11" s="29" t="s">
        <v>27</v>
      </c>
      <c r="B11" s="25"/>
      <c r="C11" s="30"/>
      <c r="D11" s="30"/>
      <c r="E11" s="8"/>
      <c r="F11" s="5"/>
      <c r="G11" s="5"/>
      <c r="H11" s="27"/>
      <c r="I11" s="27"/>
      <c r="J11" s="27"/>
      <c r="K11" s="27"/>
      <c r="L11" s="27"/>
      <c r="M11" s="27"/>
      <c r="N11" s="27"/>
      <c r="O11" s="27"/>
      <c r="P11" s="27"/>
      <c r="Q11" s="27"/>
      <c r="R11" s="27"/>
      <c r="S11" s="27"/>
      <c r="T11" s="5"/>
      <c r="U11" s="5"/>
      <c r="V11" s="5"/>
      <c r="W11" s="5"/>
      <c r="X11" s="31"/>
      <c r="Z11" s="32"/>
    </row>
    <row r="12" customFormat="false" ht="17.85" hidden="false" customHeight="true" outlineLevel="0" collapsed="false">
      <c r="A12" s="33" t="n">
        <v>1</v>
      </c>
      <c r="B12" s="34" t="n">
        <v>45262</v>
      </c>
      <c r="C12" s="35" t="n">
        <v>0.791666666666667</v>
      </c>
      <c r="D12" s="6" t="s">
        <v>28</v>
      </c>
      <c r="E12" s="36" t="s">
        <v>29</v>
      </c>
      <c r="F12" s="8" t="s">
        <v>30</v>
      </c>
      <c r="G12" s="8" t="s">
        <v>31</v>
      </c>
      <c r="H12" s="37"/>
      <c r="I12" s="37"/>
      <c r="J12" s="38"/>
      <c r="K12" s="38"/>
      <c r="L12" s="39"/>
      <c r="M12" s="39"/>
      <c r="N12" s="38"/>
      <c r="O12" s="38"/>
      <c r="P12" s="39"/>
      <c r="Q12" s="39"/>
      <c r="R12" s="38"/>
      <c r="S12" s="38"/>
      <c r="T12" s="40"/>
      <c r="U12" s="41" t="n">
        <f aca="false">J12+L12+N12+P12+R12</f>
        <v>0</v>
      </c>
      <c r="V12" s="41" t="n">
        <f aca="false">K12+M12+O12+Q12+S12</f>
        <v>0</v>
      </c>
      <c r="W12" s="5"/>
      <c r="X12" s="42"/>
      <c r="Z12" s="33" t="s">
        <v>32</v>
      </c>
    </row>
    <row r="13" customFormat="false" ht="17.85" hidden="false" customHeight="true" outlineLevel="0" collapsed="false">
      <c r="A13" s="33" t="n">
        <f aca="false">A12+1</f>
        <v>2</v>
      </c>
      <c r="B13" s="34" t="n">
        <v>45265</v>
      </c>
      <c r="C13" s="35" t="n">
        <v>0.875</v>
      </c>
      <c r="D13" s="6" t="s">
        <v>33</v>
      </c>
      <c r="E13" s="8" t="s">
        <v>34</v>
      </c>
      <c r="F13" s="8" t="s">
        <v>30</v>
      </c>
      <c r="G13" s="8" t="s">
        <v>35</v>
      </c>
      <c r="H13" s="37"/>
      <c r="I13" s="37"/>
      <c r="J13" s="38"/>
      <c r="K13" s="38"/>
      <c r="L13" s="39"/>
      <c r="M13" s="39"/>
      <c r="N13" s="38"/>
      <c r="O13" s="38"/>
      <c r="P13" s="39"/>
      <c r="Q13" s="39"/>
      <c r="R13" s="38"/>
      <c r="S13" s="38"/>
      <c r="T13" s="40"/>
      <c r="U13" s="41" t="n">
        <f aca="false">J13+L13+N13+P13+R13</f>
        <v>0</v>
      </c>
      <c r="V13" s="41" t="n">
        <f aca="false">K13+M13+O13+Q13+S13</f>
        <v>0</v>
      </c>
      <c r="W13" s="5"/>
      <c r="X13" s="42"/>
      <c r="Z13" s="33" t="s">
        <v>36</v>
      </c>
    </row>
    <row r="14" customFormat="false" ht="17.85" hidden="false" customHeight="true" outlineLevel="0" collapsed="false">
      <c r="A14" s="33" t="n">
        <f aca="false">A13+1</f>
        <v>3</v>
      </c>
      <c r="B14" s="34" t="n">
        <v>45256</v>
      </c>
      <c r="C14" s="35" t="n">
        <v>0.854166666666667</v>
      </c>
      <c r="D14" s="6" t="s">
        <v>37</v>
      </c>
      <c r="E14" s="8" t="s">
        <v>38</v>
      </c>
      <c r="F14" s="8" t="s">
        <v>30</v>
      </c>
      <c r="G14" s="8" t="s">
        <v>39</v>
      </c>
      <c r="H14" s="37"/>
      <c r="I14" s="37"/>
      <c r="J14" s="38"/>
      <c r="K14" s="38"/>
      <c r="L14" s="39"/>
      <c r="M14" s="39"/>
      <c r="N14" s="38"/>
      <c r="O14" s="38"/>
      <c r="P14" s="39"/>
      <c r="Q14" s="39"/>
      <c r="R14" s="38"/>
      <c r="S14" s="38"/>
      <c r="T14" s="40"/>
      <c r="U14" s="41" t="n">
        <f aca="false">J14+L14+N14+P14+R14</f>
        <v>0</v>
      </c>
      <c r="V14" s="41" t="n">
        <f aca="false">K14+M14+O14+Q14+S14</f>
        <v>0</v>
      </c>
      <c r="W14" s="5"/>
      <c r="X14" s="42"/>
      <c r="Z14" s="33" t="s">
        <v>40</v>
      </c>
    </row>
    <row r="15" customFormat="false" ht="17.85" hidden="false" customHeight="true" outlineLevel="0" collapsed="false">
      <c r="A15" s="33"/>
      <c r="B15" s="34"/>
      <c r="C15" s="35"/>
      <c r="D15" s="6"/>
      <c r="E15" s="6" t="s">
        <v>41</v>
      </c>
      <c r="F15" s="8"/>
      <c r="G15" s="36" t="s">
        <v>42</v>
      </c>
      <c r="H15" s="27"/>
      <c r="I15" s="27"/>
      <c r="J15" s="27"/>
      <c r="K15" s="27"/>
      <c r="L15" s="27"/>
      <c r="M15" s="27"/>
      <c r="N15" s="27"/>
      <c r="O15" s="27"/>
      <c r="P15" s="27"/>
      <c r="Q15" s="27"/>
      <c r="R15" s="27"/>
      <c r="S15" s="27"/>
      <c r="T15" s="5"/>
      <c r="U15" s="43"/>
      <c r="V15" s="43"/>
      <c r="W15" s="5"/>
      <c r="X15" s="42"/>
      <c r="Z15" s="33"/>
    </row>
    <row r="16" customFormat="false" ht="17.85" hidden="false" customHeight="true" outlineLevel="0" collapsed="false">
      <c r="A16" s="29" t="s">
        <v>43</v>
      </c>
      <c r="B16" s="25"/>
      <c r="C16" s="35"/>
      <c r="D16" s="44"/>
      <c r="E16" s="5"/>
      <c r="F16" s="8"/>
      <c r="G16" s="44"/>
      <c r="H16" s="27"/>
      <c r="I16" s="27"/>
      <c r="J16" s="27"/>
      <c r="K16" s="27"/>
      <c r="L16" s="27"/>
      <c r="M16" s="27"/>
      <c r="N16" s="27"/>
      <c r="O16" s="27"/>
      <c r="P16" s="27"/>
      <c r="Q16" s="27"/>
      <c r="R16" s="27"/>
      <c r="S16" s="27"/>
      <c r="T16" s="5"/>
      <c r="U16" s="5"/>
      <c r="V16" s="5"/>
      <c r="W16" s="5"/>
      <c r="X16" s="28"/>
      <c r="Z16" s="32"/>
    </row>
    <row r="17" customFormat="false" ht="17.85" hidden="false" customHeight="true" outlineLevel="0" collapsed="false">
      <c r="A17" s="33" t="n">
        <f aca="false">A14+1</f>
        <v>4</v>
      </c>
      <c r="B17" s="34" t="n">
        <v>45270</v>
      </c>
      <c r="C17" s="35" t="n">
        <v>0.833333333333333</v>
      </c>
      <c r="D17" s="6" t="s">
        <v>44</v>
      </c>
      <c r="E17" s="8" t="s">
        <v>31</v>
      </c>
      <c r="F17" s="8" t="s">
        <v>30</v>
      </c>
      <c r="G17" s="8" t="s">
        <v>38</v>
      </c>
      <c r="H17" s="37"/>
      <c r="I17" s="37"/>
      <c r="J17" s="38"/>
      <c r="K17" s="38"/>
      <c r="L17" s="39"/>
      <c r="M17" s="39"/>
      <c r="N17" s="38"/>
      <c r="O17" s="38"/>
      <c r="P17" s="39"/>
      <c r="Q17" s="39"/>
      <c r="R17" s="38"/>
      <c r="S17" s="38"/>
      <c r="T17" s="45"/>
      <c r="U17" s="41" t="n">
        <f aca="false">J17+L17+N17+P17+R17</f>
        <v>0</v>
      </c>
      <c r="V17" s="41" t="n">
        <f aca="false">K17+M17+O17+Q17+S17</f>
        <v>0</v>
      </c>
      <c r="W17" s="5"/>
      <c r="X17" s="42"/>
      <c r="Z17" s="33" t="s">
        <v>40</v>
      </c>
    </row>
    <row r="18" customFormat="false" ht="17.85" hidden="false" customHeight="true" outlineLevel="0" collapsed="false">
      <c r="A18" s="33" t="n">
        <f aca="false">A17+1</f>
        <v>5</v>
      </c>
      <c r="B18" s="34" t="n">
        <v>45277</v>
      </c>
      <c r="C18" s="35" t="n">
        <v>0.854166666666667</v>
      </c>
      <c r="D18" s="6" t="s">
        <v>45</v>
      </c>
      <c r="E18" s="36" t="s">
        <v>42</v>
      </c>
      <c r="F18" s="8" t="s">
        <v>30</v>
      </c>
      <c r="G18" s="36" t="s">
        <v>29</v>
      </c>
      <c r="H18" s="37"/>
      <c r="I18" s="37"/>
      <c r="J18" s="38"/>
      <c r="K18" s="38"/>
      <c r="L18" s="39"/>
      <c r="M18" s="39"/>
      <c r="N18" s="38"/>
      <c r="O18" s="38"/>
      <c r="P18" s="39"/>
      <c r="Q18" s="39"/>
      <c r="R18" s="38"/>
      <c r="S18" s="38"/>
      <c r="T18" s="45"/>
      <c r="U18" s="41" t="n">
        <f aca="false">J18+L18+N18+P18+R18</f>
        <v>0</v>
      </c>
      <c r="V18" s="41" t="n">
        <f aca="false">K18+M18+O18+Q18+S18</f>
        <v>0</v>
      </c>
      <c r="W18" s="5"/>
      <c r="X18" s="34"/>
      <c r="Z18" s="33" t="s">
        <v>40</v>
      </c>
    </row>
    <row r="19" customFormat="false" ht="17.85" hidden="false" customHeight="true" outlineLevel="0" collapsed="false">
      <c r="A19" s="33" t="n">
        <f aca="false">A18+1</f>
        <v>6</v>
      </c>
      <c r="B19" s="34" t="n">
        <v>45269</v>
      </c>
      <c r="C19" s="35" t="n">
        <v>0.8125</v>
      </c>
      <c r="D19" s="6" t="s">
        <v>46</v>
      </c>
      <c r="E19" s="8" t="s">
        <v>39</v>
      </c>
      <c r="F19" s="8" t="s">
        <v>30</v>
      </c>
      <c r="G19" s="8" t="s">
        <v>34</v>
      </c>
      <c r="H19" s="37"/>
      <c r="I19" s="37"/>
      <c r="J19" s="38"/>
      <c r="K19" s="38"/>
      <c r="L19" s="39"/>
      <c r="M19" s="39"/>
      <c r="N19" s="38"/>
      <c r="O19" s="38"/>
      <c r="P19" s="39"/>
      <c r="Q19" s="39"/>
      <c r="R19" s="38"/>
      <c r="S19" s="38"/>
      <c r="T19" s="45"/>
      <c r="U19" s="41" t="n">
        <f aca="false">J19+L19+N19+P19+R19</f>
        <v>0</v>
      </c>
      <c r="V19" s="41" t="n">
        <f aca="false">K19+M19+O19+Q19+S19</f>
        <v>0</v>
      </c>
      <c r="W19" s="5"/>
      <c r="X19" s="42"/>
      <c r="Z19" s="33" t="s">
        <v>32</v>
      </c>
    </row>
    <row r="20" customFormat="false" ht="17.85" hidden="false" customHeight="true" outlineLevel="0" collapsed="false">
      <c r="A20" s="33"/>
      <c r="B20" s="34"/>
      <c r="C20" s="46"/>
      <c r="D20" s="47"/>
      <c r="E20" s="6" t="s">
        <v>41</v>
      </c>
      <c r="F20" s="48"/>
      <c r="G20" s="8" t="s">
        <v>35</v>
      </c>
      <c r="H20" s="27"/>
      <c r="I20" s="27"/>
      <c r="J20" s="27"/>
      <c r="K20" s="27"/>
      <c r="L20" s="27"/>
      <c r="M20" s="27"/>
      <c r="N20" s="27"/>
      <c r="O20" s="27"/>
      <c r="P20" s="27"/>
      <c r="Q20" s="27"/>
      <c r="R20" s="27"/>
      <c r="S20" s="27"/>
      <c r="T20" s="5"/>
      <c r="U20" s="43"/>
      <c r="V20" s="43"/>
      <c r="W20" s="49"/>
      <c r="X20" s="50"/>
      <c r="Z20" s="33"/>
    </row>
    <row r="21" customFormat="false" ht="17.85" hidden="false" customHeight="true" outlineLevel="0" collapsed="false">
      <c r="A21" s="29" t="s">
        <v>47</v>
      </c>
      <c r="B21" s="25"/>
      <c r="C21" s="35"/>
      <c r="D21" s="44"/>
      <c r="E21" s="8"/>
      <c r="F21" s="8"/>
      <c r="G21" s="8"/>
      <c r="H21" s="27"/>
      <c r="I21" s="27"/>
      <c r="J21" s="27"/>
      <c r="K21" s="27"/>
      <c r="L21" s="27"/>
      <c r="M21" s="27"/>
      <c r="N21" s="27"/>
      <c r="O21" s="27"/>
      <c r="P21" s="27"/>
      <c r="Q21" s="27"/>
      <c r="R21" s="27"/>
      <c r="S21" s="27"/>
      <c r="T21" s="5"/>
      <c r="U21" s="5"/>
      <c r="V21" s="5"/>
      <c r="W21" s="5"/>
      <c r="X21" s="28"/>
      <c r="Z21" s="32"/>
    </row>
    <row r="22" customFormat="false" ht="17.25" hidden="false" customHeight="true" outlineLevel="0" collapsed="false">
      <c r="A22" s="33" t="n">
        <f aca="false">A19+1</f>
        <v>7</v>
      </c>
      <c r="B22" s="51" t="n">
        <v>45305</v>
      </c>
      <c r="C22" s="35" t="n">
        <v>0.708333333333333</v>
      </c>
      <c r="D22" s="6" t="s">
        <v>44</v>
      </c>
      <c r="E22" s="8" t="s">
        <v>35</v>
      </c>
      <c r="F22" s="8" t="s">
        <v>30</v>
      </c>
      <c r="G22" s="8" t="s">
        <v>39</v>
      </c>
      <c r="H22" s="37"/>
      <c r="I22" s="37"/>
      <c r="J22" s="38"/>
      <c r="K22" s="38"/>
      <c r="L22" s="39"/>
      <c r="M22" s="39"/>
      <c r="N22" s="38"/>
      <c r="O22" s="38"/>
      <c r="P22" s="39"/>
      <c r="Q22" s="39"/>
      <c r="R22" s="38"/>
      <c r="S22" s="38"/>
      <c r="T22" s="45"/>
      <c r="U22" s="41" t="n">
        <f aca="false">J22+L22+N22+P22+R22</f>
        <v>0</v>
      </c>
      <c r="V22" s="41" t="n">
        <f aca="false">K22+M22+O22+Q22+S22</f>
        <v>0</v>
      </c>
      <c r="W22" s="5"/>
      <c r="X22" s="42"/>
      <c r="Z22" s="33" t="s">
        <v>40</v>
      </c>
    </row>
    <row r="23" customFormat="false" ht="17.25" hidden="false" customHeight="true" outlineLevel="0" collapsed="false">
      <c r="A23" s="33" t="n">
        <f aca="false">A22+1</f>
        <v>8</v>
      </c>
      <c r="B23" s="34" t="n">
        <v>45304</v>
      </c>
      <c r="C23" s="35" t="n">
        <v>0.791666666666667</v>
      </c>
      <c r="D23" s="6" t="s">
        <v>28</v>
      </c>
      <c r="E23" s="36" t="s">
        <v>29</v>
      </c>
      <c r="F23" s="8" t="s">
        <v>30</v>
      </c>
      <c r="G23" s="8" t="s">
        <v>34</v>
      </c>
      <c r="H23" s="37"/>
      <c r="I23" s="37"/>
      <c r="J23" s="38"/>
      <c r="K23" s="38"/>
      <c r="L23" s="39"/>
      <c r="M23" s="39"/>
      <c r="N23" s="38"/>
      <c r="O23" s="38"/>
      <c r="P23" s="39"/>
      <c r="Q23" s="39"/>
      <c r="R23" s="38"/>
      <c r="S23" s="38"/>
      <c r="T23" s="45"/>
      <c r="U23" s="41" t="n">
        <f aca="false">J23+L23+N23+P23+R23</f>
        <v>0</v>
      </c>
      <c r="V23" s="41" t="n">
        <f aca="false">K23+M23+O23+Q23+S23</f>
        <v>0</v>
      </c>
      <c r="W23" s="5"/>
      <c r="X23" s="42"/>
      <c r="Z23" s="33" t="s">
        <v>32</v>
      </c>
    </row>
    <row r="24" customFormat="false" ht="17.25" hidden="false" customHeight="true" outlineLevel="0" collapsed="false">
      <c r="A24" s="33" t="n">
        <f aca="false">A23+1</f>
        <v>9</v>
      </c>
      <c r="B24" s="51" t="n">
        <v>45305</v>
      </c>
      <c r="C24" s="35" t="n">
        <v>0.854166666666667</v>
      </c>
      <c r="D24" s="6" t="s">
        <v>37</v>
      </c>
      <c r="E24" s="8" t="s">
        <v>38</v>
      </c>
      <c r="F24" s="52" t="s">
        <v>30</v>
      </c>
      <c r="G24" s="36" t="s">
        <v>42</v>
      </c>
      <c r="H24" s="37"/>
      <c r="I24" s="37"/>
      <c r="J24" s="38"/>
      <c r="K24" s="38"/>
      <c r="L24" s="39"/>
      <c r="M24" s="39"/>
      <c r="N24" s="38"/>
      <c r="O24" s="38"/>
      <c r="P24" s="39"/>
      <c r="Q24" s="39"/>
      <c r="R24" s="38"/>
      <c r="S24" s="38"/>
      <c r="T24" s="45"/>
      <c r="U24" s="41" t="n">
        <f aca="false">J24+L24+N24+P24+R24</f>
        <v>0</v>
      </c>
      <c r="V24" s="41" t="n">
        <f aca="false">K24+M24+O24+Q24+S24</f>
        <v>0</v>
      </c>
      <c r="W24" s="5"/>
      <c r="X24" s="42"/>
      <c r="Z24" s="33" t="s">
        <v>40</v>
      </c>
    </row>
    <row r="25" customFormat="false" ht="17.25" hidden="false" customHeight="true" outlineLevel="0" collapsed="false">
      <c r="A25" s="33"/>
      <c r="B25" s="34"/>
      <c r="C25" s="46"/>
      <c r="D25" s="47"/>
      <c r="E25" s="6" t="s">
        <v>41</v>
      </c>
      <c r="F25" s="48"/>
      <c r="G25" s="8" t="s">
        <v>31</v>
      </c>
      <c r="H25" s="27"/>
      <c r="I25" s="27"/>
      <c r="J25" s="27"/>
      <c r="K25" s="27"/>
      <c r="L25" s="27"/>
      <c r="M25" s="27"/>
      <c r="N25" s="27"/>
      <c r="O25" s="27"/>
      <c r="P25" s="27"/>
      <c r="Q25" s="27"/>
      <c r="R25" s="27"/>
      <c r="S25" s="27"/>
      <c r="T25" s="5"/>
      <c r="U25" s="43"/>
      <c r="V25" s="43"/>
      <c r="W25" s="5"/>
      <c r="X25" s="42"/>
      <c r="Z25" s="33"/>
    </row>
    <row r="26" customFormat="false" ht="17.25" hidden="false" customHeight="true" outlineLevel="0" collapsed="false">
      <c r="A26" s="29" t="s">
        <v>48</v>
      </c>
      <c r="B26" s="53"/>
      <c r="C26" s="35"/>
      <c r="D26" s="44"/>
      <c r="E26" s="8"/>
      <c r="F26" s="48"/>
      <c r="G26" s="36"/>
      <c r="H26" s="27"/>
      <c r="I26" s="27"/>
      <c r="J26" s="27"/>
      <c r="K26" s="27"/>
      <c r="L26" s="27"/>
      <c r="M26" s="27"/>
      <c r="N26" s="27"/>
      <c r="O26" s="27"/>
      <c r="P26" s="27"/>
      <c r="Q26" s="27"/>
      <c r="R26" s="27"/>
      <c r="S26" s="27"/>
      <c r="T26" s="5"/>
      <c r="U26" s="5"/>
      <c r="V26" s="5"/>
      <c r="W26" s="5"/>
      <c r="X26" s="28"/>
      <c r="Z26" s="32"/>
    </row>
    <row r="27" customFormat="false" ht="17.25" hidden="false" customHeight="true" outlineLevel="0" collapsed="false">
      <c r="A27" s="33" t="n">
        <f aca="false">A24+1</f>
        <v>10</v>
      </c>
      <c r="B27" s="34" t="n">
        <v>45307</v>
      </c>
      <c r="C27" s="35" t="n">
        <v>0.875</v>
      </c>
      <c r="D27" s="6" t="s">
        <v>33</v>
      </c>
      <c r="E27" s="8" t="s">
        <v>34</v>
      </c>
      <c r="F27" s="48" t="s">
        <v>30</v>
      </c>
      <c r="G27" s="8" t="s">
        <v>31</v>
      </c>
      <c r="H27" s="37"/>
      <c r="I27" s="37"/>
      <c r="J27" s="38"/>
      <c r="K27" s="38"/>
      <c r="L27" s="39"/>
      <c r="M27" s="39"/>
      <c r="N27" s="38"/>
      <c r="O27" s="38"/>
      <c r="P27" s="39"/>
      <c r="Q27" s="39"/>
      <c r="R27" s="38"/>
      <c r="S27" s="38"/>
      <c r="T27" s="45"/>
      <c r="U27" s="41" t="n">
        <f aca="false">J27+L27+N27+P27+R27</f>
        <v>0</v>
      </c>
      <c r="V27" s="41" t="n">
        <f aca="false">K27+M27+O27+Q27+S27</f>
        <v>0</v>
      </c>
      <c r="W27" s="5"/>
      <c r="X27" s="42"/>
      <c r="Z27" s="33" t="s">
        <v>36</v>
      </c>
    </row>
    <row r="28" customFormat="false" ht="17.25" hidden="false" customHeight="true" outlineLevel="0" collapsed="false">
      <c r="A28" s="33" t="n">
        <f aca="false">A27+1</f>
        <v>11</v>
      </c>
      <c r="B28" s="34" t="n">
        <v>45312</v>
      </c>
      <c r="C28" s="35" t="n">
        <v>0.854166666666667</v>
      </c>
      <c r="D28" s="6" t="s">
        <v>45</v>
      </c>
      <c r="E28" s="36" t="s">
        <v>42</v>
      </c>
      <c r="F28" s="48" t="s">
        <v>30</v>
      </c>
      <c r="G28" s="8" t="s">
        <v>35</v>
      </c>
      <c r="H28" s="37"/>
      <c r="I28" s="37"/>
      <c r="J28" s="38"/>
      <c r="K28" s="38"/>
      <c r="L28" s="39"/>
      <c r="M28" s="39"/>
      <c r="N28" s="38"/>
      <c r="O28" s="38"/>
      <c r="P28" s="39"/>
      <c r="Q28" s="39"/>
      <c r="R28" s="38"/>
      <c r="S28" s="38"/>
      <c r="T28" s="45"/>
      <c r="U28" s="41" t="n">
        <f aca="false">J28+L28+N28+P28+R28</f>
        <v>0</v>
      </c>
      <c r="V28" s="41" t="n">
        <f aca="false">K28+M28+O28+Q28+S28</f>
        <v>0</v>
      </c>
      <c r="W28" s="5"/>
      <c r="X28" s="42"/>
      <c r="Z28" s="33" t="s">
        <v>40</v>
      </c>
    </row>
    <row r="29" customFormat="false" ht="17.25" hidden="false" customHeight="true" outlineLevel="0" collapsed="false">
      <c r="A29" s="33" t="n">
        <f aca="false">A28+1</f>
        <v>12</v>
      </c>
      <c r="B29" s="34" t="n">
        <v>45311</v>
      </c>
      <c r="C29" s="35" t="n">
        <v>0.8125</v>
      </c>
      <c r="D29" s="6" t="s">
        <v>46</v>
      </c>
      <c r="E29" s="8" t="s">
        <v>39</v>
      </c>
      <c r="F29" s="48" t="s">
        <v>30</v>
      </c>
      <c r="G29" s="36" t="s">
        <v>29</v>
      </c>
      <c r="H29" s="37"/>
      <c r="I29" s="37"/>
      <c r="J29" s="38"/>
      <c r="K29" s="38"/>
      <c r="L29" s="39"/>
      <c r="M29" s="39"/>
      <c r="N29" s="38"/>
      <c r="O29" s="38"/>
      <c r="P29" s="39"/>
      <c r="Q29" s="39"/>
      <c r="R29" s="38"/>
      <c r="S29" s="38"/>
      <c r="T29" s="45"/>
      <c r="U29" s="41" t="n">
        <f aca="false">J29+L29+N29+P29+R29</f>
        <v>0</v>
      </c>
      <c r="V29" s="41" t="n">
        <f aca="false">K29+M29+O29+Q29+S29</f>
        <v>0</v>
      </c>
      <c r="W29" s="5"/>
      <c r="X29" s="42"/>
      <c r="Z29" s="33" t="s">
        <v>32</v>
      </c>
    </row>
    <row r="30" customFormat="false" ht="17.25" hidden="false" customHeight="true" outlineLevel="0" collapsed="false">
      <c r="A30" s="33"/>
      <c r="B30" s="34"/>
      <c r="C30" s="46"/>
      <c r="D30" s="47"/>
      <c r="E30" s="6" t="s">
        <v>41</v>
      </c>
      <c r="F30" s="48"/>
      <c r="G30" s="8" t="s">
        <v>38</v>
      </c>
      <c r="H30" s="27"/>
      <c r="I30" s="27"/>
      <c r="J30" s="27"/>
      <c r="K30" s="27"/>
      <c r="L30" s="27"/>
      <c r="M30" s="27"/>
      <c r="N30" s="27"/>
      <c r="O30" s="27"/>
      <c r="P30" s="27"/>
      <c r="Q30" s="27"/>
      <c r="R30" s="27"/>
      <c r="S30" s="27"/>
      <c r="T30" s="5"/>
      <c r="U30" s="43"/>
      <c r="V30" s="43"/>
      <c r="W30" s="5"/>
      <c r="X30" s="42"/>
      <c r="Z30" s="33"/>
    </row>
    <row r="31" customFormat="false" ht="17.25" hidden="false" customHeight="true" outlineLevel="0" collapsed="false">
      <c r="A31" s="29" t="s">
        <v>49</v>
      </c>
      <c r="B31" s="53"/>
      <c r="C31" s="19"/>
      <c r="D31" s="19"/>
      <c r="E31" s="19"/>
      <c r="F31" s="5"/>
      <c r="G31" s="19"/>
      <c r="H31" s="27"/>
      <c r="I31" s="27"/>
      <c r="J31" s="27"/>
      <c r="K31" s="27"/>
      <c r="L31" s="27"/>
      <c r="M31" s="27"/>
      <c r="N31" s="27"/>
      <c r="O31" s="27"/>
      <c r="P31" s="27"/>
      <c r="Q31" s="27"/>
      <c r="R31" s="27"/>
      <c r="S31" s="27"/>
      <c r="T31" s="5"/>
      <c r="U31" s="5"/>
      <c r="V31" s="5"/>
      <c r="W31" s="5"/>
      <c r="X31" s="28"/>
      <c r="Z31" s="32"/>
    </row>
    <row r="32" customFormat="false" ht="17.25" hidden="false" customHeight="true" outlineLevel="0" collapsed="false">
      <c r="A32" s="33" t="n">
        <f aca="false">A29+1</f>
        <v>13</v>
      </c>
      <c r="B32" s="34" t="n">
        <v>45319</v>
      </c>
      <c r="C32" s="35" t="n">
        <v>0.833333333333333</v>
      </c>
      <c r="D32" s="6" t="s">
        <v>44</v>
      </c>
      <c r="E32" s="8" t="s">
        <v>31</v>
      </c>
      <c r="F32" s="8" t="s">
        <v>30</v>
      </c>
      <c r="G32" s="8" t="s">
        <v>39</v>
      </c>
      <c r="H32" s="37"/>
      <c r="I32" s="37"/>
      <c r="J32" s="38"/>
      <c r="K32" s="38"/>
      <c r="L32" s="39"/>
      <c r="M32" s="39"/>
      <c r="N32" s="38"/>
      <c r="O32" s="38"/>
      <c r="P32" s="39"/>
      <c r="Q32" s="39"/>
      <c r="R32" s="38"/>
      <c r="S32" s="38"/>
      <c r="T32" s="45"/>
      <c r="U32" s="41" t="n">
        <f aca="false">J32+L32+N32+P32+R32</f>
        <v>0</v>
      </c>
      <c r="V32" s="41" t="n">
        <f aca="false">K32+M32+O32+Q32+S32</f>
        <v>0</v>
      </c>
      <c r="W32" s="5"/>
      <c r="X32" s="42"/>
      <c r="Z32" s="33" t="s">
        <v>40</v>
      </c>
    </row>
    <row r="33" customFormat="false" ht="17.25" hidden="false" customHeight="true" outlineLevel="0" collapsed="false">
      <c r="A33" s="33" t="n">
        <f aca="false">A32+1</f>
        <v>14</v>
      </c>
      <c r="B33" s="34" t="n">
        <v>45319</v>
      </c>
      <c r="C33" s="35" t="n">
        <v>0.708333333333333</v>
      </c>
      <c r="D33" s="6" t="s">
        <v>44</v>
      </c>
      <c r="E33" s="8" t="s">
        <v>35</v>
      </c>
      <c r="F33" s="8" t="s">
        <v>30</v>
      </c>
      <c r="G33" s="8" t="s">
        <v>38</v>
      </c>
      <c r="H33" s="37"/>
      <c r="I33" s="37"/>
      <c r="J33" s="38"/>
      <c r="K33" s="38"/>
      <c r="L33" s="39"/>
      <c r="M33" s="39"/>
      <c r="N33" s="38"/>
      <c r="O33" s="38"/>
      <c r="P33" s="39"/>
      <c r="Q33" s="39"/>
      <c r="R33" s="38"/>
      <c r="S33" s="38"/>
      <c r="T33" s="45"/>
      <c r="U33" s="41" t="n">
        <f aca="false">J33+L33+N33+P33+R33</f>
        <v>0</v>
      </c>
      <c r="V33" s="41" t="n">
        <f aca="false">K33+M33+O33+Q33+S33</f>
        <v>0</v>
      </c>
      <c r="W33" s="5"/>
      <c r="X33" s="42"/>
      <c r="Z33" s="33" t="s">
        <v>40</v>
      </c>
    </row>
    <row r="34" customFormat="false" ht="17.25" hidden="false" customHeight="true" outlineLevel="0" collapsed="false">
      <c r="A34" s="33" t="n">
        <f aca="false">A33+1</f>
        <v>15</v>
      </c>
      <c r="B34" s="34" t="n">
        <v>45314</v>
      </c>
      <c r="C34" s="35" t="n">
        <v>0.875</v>
      </c>
      <c r="D34" s="6" t="s">
        <v>33</v>
      </c>
      <c r="E34" s="8" t="s">
        <v>34</v>
      </c>
      <c r="F34" s="48" t="s">
        <v>30</v>
      </c>
      <c r="G34" s="36" t="s">
        <v>42</v>
      </c>
      <c r="H34" s="37"/>
      <c r="I34" s="37"/>
      <c r="J34" s="38"/>
      <c r="K34" s="38"/>
      <c r="L34" s="39"/>
      <c r="M34" s="39"/>
      <c r="N34" s="38"/>
      <c r="O34" s="38"/>
      <c r="P34" s="39"/>
      <c r="Q34" s="39"/>
      <c r="R34" s="38"/>
      <c r="S34" s="38"/>
      <c r="T34" s="45"/>
      <c r="U34" s="41" t="n">
        <f aca="false">J34+L34+N34+P34+R34</f>
        <v>0</v>
      </c>
      <c r="V34" s="41" t="n">
        <f aca="false">K34+M34+O34+Q34+S34</f>
        <v>0</v>
      </c>
      <c r="W34" s="5"/>
      <c r="X34" s="42"/>
      <c r="Z34" s="33" t="s">
        <v>36</v>
      </c>
    </row>
    <row r="35" customFormat="false" ht="17.25" hidden="false" customHeight="true" outlineLevel="0" collapsed="false">
      <c r="A35" s="33"/>
      <c r="B35" s="34"/>
      <c r="C35" s="46"/>
      <c r="D35" s="47"/>
      <c r="E35" s="6" t="s">
        <v>41</v>
      </c>
      <c r="F35" s="48"/>
      <c r="G35" s="36" t="s">
        <v>29</v>
      </c>
      <c r="H35" s="27"/>
      <c r="I35" s="27"/>
      <c r="J35" s="27"/>
      <c r="K35" s="27"/>
      <c r="L35" s="27"/>
      <c r="M35" s="27"/>
      <c r="N35" s="27"/>
      <c r="O35" s="27"/>
      <c r="P35" s="27"/>
      <c r="Q35" s="27"/>
      <c r="R35" s="27"/>
      <c r="S35" s="27"/>
      <c r="T35" s="5"/>
      <c r="U35" s="43"/>
      <c r="V35" s="43"/>
      <c r="W35" s="5"/>
      <c r="X35" s="42"/>
      <c r="Z35" s="33"/>
    </row>
    <row r="36" customFormat="false" ht="17.25" hidden="false" customHeight="true" outlineLevel="0" collapsed="false">
      <c r="A36" s="29" t="s">
        <v>50</v>
      </c>
      <c r="B36" s="53"/>
      <c r="C36" s="19"/>
      <c r="D36" s="19"/>
      <c r="E36" s="19"/>
      <c r="F36" s="5"/>
      <c r="G36" s="19"/>
      <c r="H36" s="27"/>
      <c r="I36" s="27"/>
      <c r="J36" s="27"/>
      <c r="K36" s="27"/>
      <c r="L36" s="27"/>
      <c r="M36" s="27"/>
      <c r="N36" s="27"/>
      <c r="O36" s="27"/>
      <c r="P36" s="27"/>
      <c r="Q36" s="27"/>
      <c r="R36" s="27"/>
      <c r="S36" s="27"/>
      <c r="T36" s="5"/>
      <c r="U36" s="5"/>
      <c r="V36" s="5"/>
      <c r="W36" s="5"/>
      <c r="X36" s="28"/>
      <c r="Z36" s="32"/>
    </row>
    <row r="37" customFormat="false" ht="12.75" hidden="false" customHeight="true" outlineLevel="0" collapsed="false">
      <c r="A37" s="54"/>
      <c r="B37" s="35"/>
      <c r="C37" s="19"/>
      <c r="D37" s="19"/>
      <c r="E37" s="19"/>
      <c r="F37" s="5"/>
      <c r="G37" s="19"/>
      <c r="H37" s="55"/>
      <c r="I37" s="55"/>
      <c r="J37" s="55"/>
      <c r="K37" s="55"/>
      <c r="L37" s="55"/>
      <c r="M37" s="55"/>
      <c r="N37" s="55"/>
      <c r="O37" s="55"/>
      <c r="P37" s="55"/>
      <c r="Q37" s="55"/>
      <c r="R37" s="55"/>
      <c r="S37" s="55"/>
      <c r="T37" s="5"/>
      <c r="U37" s="56"/>
      <c r="V37" s="56"/>
      <c r="W37" s="5"/>
      <c r="X37" s="28"/>
      <c r="Z37" s="54"/>
    </row>
    <row r="38" customFormat="false" ht="17.25" hidden="false" customHeight="true" outlineLevel="0" collapsed="false">
      <c r="A38" s="33" t="n">
        <f aca="false">A34+1</f>
        <v>16</v>
      </c>
      <c r="B38" s="34" t="n">
        <v>45326</v>
      </c>
      <c r="C38" s="35" t="n">
        <v>0.854166666666667</v>
      </c>
      <c r="D38" s="6" t="s">
        <v>45</v>
      </c>
      <c r="E38" s="36" t="s">
        <v>42</v>
      </c>
      <c r="F38" s="8" t="s">
        <v>30</v>
      </c>
      <c r="G38" s="8" t="s">
        <v>31</v>
      </c>
      <c r="H38" s="37"/>
      <c r="I38" s="37"/>
      <c r="J38" s="38"/>
      <c r="K38" s="38"/>
      <c r="L38" s="39"/>
      <c r="M38" s="39"/>
      <c r="N38" s="38"/>
      <c r="O38" s="38"/>
      <c r="P38" s="39"/>
      <c r="Q38" s="39"/>
      <c r="R38" s="38"/>
      <c r="S38" s="38"/>
      <c r="T38" s="45"/>
      <c r="U38" s="41" t="n">
        <f aca="false">J38+L38+N38+P38+R38</f>
        <v>0</v>
      </c>
      <c r="V38" s="41" t="n">
        <f aca="false">K38+M38+O38+Q38+S38</f>
        <v>0</v>
      </c>
      <c r="W38" s="5"/>
      <c r="X38" s="42"/>
      <c r="Z38" s="33" t="s">
        <v>40</v>
      </c>
    </row>
    <row r="39" customFormat="false" ht="17.25" hidden="false" customHeight="true" outlineLevel="0" collapsed="false">
      <c r="A39" s="33" t="n">
        <f aca="false">A38+1</f>
        <v>17</v>
      </c>
      <c r="B39" s="34" t="n">
        <v>45326</v>
      </c>
      <c r="C39" s="35" t="n">
        <v>0.854166666666667</v>
      </c>
      <c r="D39" s="6" t="s">
        <v>37</v>
      </c>
      <c r="E39" s="8" t="s">
        <v>38</v>
      </c>
      <c r="F39" s="8" t="s">
        <v>30</v>
      </c>
      <c r="G39" s="8" t="s">
        <v>34</v>
      </c>
      <c r="H39" s="37"/>
      <c r="I39" s="37"/>
      <c r="J39" s="38"/>
      <c r="K39" s="38"/>
      <c r="L39" s="39"/>
      <c r="M39" s="39"/>
      <c r="N39" s="38"/>
      <c r="O39" s="38"/>
      <c r="P39" s="39"/>
      <c r="Q39" s="39"/>
      <c r="R39" s="38"/>
      <c r="S39" s="38"/>
      <c r="T39" s="45"/>
      <c r="U39" s="41" t="n">
        <f aca="false">J39+L39+N39+P39+R39</f>
        <v>0</v>
      </c>
      <c r="V39" s="41" t="n">
        <f aca="false">K39+M39+O39+Q39+S39</f>
        <v>0</v>
      </c>
      <c r="W39" s="5"/>
      <c r="X39" s="42"/>
      <c r="Z39" s="33" t="s">
        <v>40</v>
      </c>
    </row>
    <row r="40" customFormat="false" ht="17.25" hidden="false" customHeight="true" outlineLevel="0" collapsed="false">
      <c r="A40" s="33" t="n">
        <f aca="false">A39+1</f>
        <v>18</v>
      </c>
      <c r="B40" s="34" t="n">
        <v>45325</v>
      </c>
      <c r="C40" s="35" t="n">
        <v>0.791666666666667</v>
      </c>
      <c r="D40" s="6" t="s">
        <v>28</v>
      </c>
      <c r="E40" s="36" t="s">
        <v>29</v>
      </c>
      <c r="F40" s="48" t="s">
        <v>30</v>
      </c>
      <c r="G40" s="8" t="s">
        <v>35</v>
      </c>
      <c r="H40" s="37"/>
      <c r="I40" s="37"/>
      <c r="J40" s="38"/>
      <c r="K40" s="38"/>
      <c r="L40" s="39"/>
      <c r="M40" s="39"/>
      <c r="N40" s="38"/>
      <c r="O40" s="38"/>
      <c r="P40" s="39"/>
      <c r="Q40" s="39"/>
      <c r="R40" s="38"/>
      <c r="S40" s="38"/>
      <c r="T40" s="45"/>
      <c r="U40" s="41" t="n">
        <f aca="false">J40+L40+N40+P40+R40</f>
        <v>0</v>
      </c>
      <c r="V40" s="41" t="n">
        <f aca="false">K40+M40+O40+Q40+S40</f>
        <v>0</v>
      </c>
      <c r="W40" s="5"/>
      <c r="X40" s="42"/>
      <c r="Z40" s="33" t="s">
        <v>32</v>
      </c>
    </row>
    <row r="41" customFormat="false" ht="17.25" hidden="false" customHeight="true" outlineLevel="0" collapsed="false">
      <c r="A41" s="29" t="s">
        <v>51</v>
      </c>
      <c r="B41" s="53"/>
      <c r="C41" s="19"/>
      <c r="D41" s="19"/>
      <c r="E41" s="19"/>
      <c r="F41" s="5"/>
      <c r="G41" s="19"/>
      <c r="H41" s="27"/>
      <c r="I41" s="27"/>
      <c r="J41" s="27"/>
      <c r="K41" s="27"/>
      <c r="L41" s="27"/>
      <c r="M41" s="27"/>
      <c r="N41" s="27"/>
      <c r="O41" s="27"/>
      <c r="P41" s="27"/>
      <c r="Q41" s="27"/>
      <c r="R41" s="27"/>
      <c r="S41" s="27"/>
      <c r="T41" s="5"/>
      <c r="U41" s="5"/>
      <c r="V41" s="5"/>
      <c r="W41" s="5"/>
      <c r="X41" s="28"/>
      <c r="Z41" s="32"/>
    </row>
    <row r="42" customFormat="false" ht="17.25" hidden="false" customHeight="true" outlineLevel="0" collapsed="false">
      <c r="A42" s="33" t="n">
        <f aca="false">A40+1</f>
        <v>19</v>
      </c>
      <c r="B42" s="34" t="n">
        <v>45333</v>
      </c>
      <c r="C42" s="35" t="n">
        <v>0.833333333333333</v>
      </c>
      <c r="D42" s="6" t="s">
        <v>44</v>
      </c>
      <c r="E42" s="8" t="s">
        <v>31</v>
      </c>
      <c r="F42" s="8" t="s">
        <v>30</v>
      </c>
      <c r="G42" s="8" t="s">
        <v>35</v>
      </c>
      <c r="H42" s="37"/>
      <c r="I42" s="37"/>
      <c r="J42" s="38"/>
      <c r="K42" s="38"/>
      <c r="L42" s="39"/>
      <c r="M42" s="39"/>
      <c r="N42" s="38"/>
      <c r="O42" s="38"/>
      <c r="P42" s="39"/>
      <c r="Q42" s="39"/>
      <c r="R42" s="38"/>
      <c r="S42" s="38"/>
      <c r="T42" s="45"/>
      <c r="U42" s="41" t="n">
        <f aca="false">J42+L42+N42+P42+R42</f>
        <v>0</v>
      </c>
      <c r="V42" s="41" t="n">
        <f aca="false">K42+M42+O42+Q42+S42</f>
        <v>0</v>
      </c>
      <c r="W42" s="5"/>
      <c r="X42" s="42"/>
      <c r="Z42" s="33" t="s">
        <v>40</v>
      </c>
    </row>
    <row r="43" customFormat="false" ht="17.25" hidden="false" customHeight="true" outlineLevel="0" collapsed="false">
      <c r="A43" s="33" t="n">
        <f aca="false">A42+1</f>
        <v>20</v>
      </c>
      <c r="B43" s="34" t="n">
        <v>45332</v>
      </c>
      <c r="C43" s="35" t="n">
        <v>0.8125</v>
      </c>
      <c r="D43" s="6" t="s">
        <v>46</v>
      </c>
      <c r="E43" s="8" t="s">
        <v>39</v>
      </c>
      <c r="F43" s="8" t="s">
        <v>30</v>
      </c>
      <c r="G43" s="36" t="s">
        <v>42</v>
      </c>
      <c r="H43" s="37"/>
      <c r="I43" s="37"/>
      <c r="J43" s="38"/>
      <c r="K43" s="38"/>
      <c r="L43" s="39"/>
      <c r="M43" s="39"/>
      <c r="N43" s="38"/>
      <c r="O43" s="38"/>
      <c r="P43" s="39"/>
      <c r="Q43" s="39"/>
      <c r="R43" s="38"/>
      <c r="S43" s="38"/>
      <c r="T43" s="45"/>
      <c r="U43" s="41" t="n">
        <f aca="false">J43+L43+N43+P43+R43</f>
        <v>0</v>
      </c>
      <c r="V43" s="41" t="n">
        <f aca="false">K43+M43+O43+Q43+S43</f>
        <v>0</v>
      </c>
      <c r="W43" s="5"/>
      <c r="X43" s="42"/>
      <c r="Z43" s="33" t="s">
        <v>32</v>
      </c>
    </row>
    <row r="44" customFormat="false" ht="17.25" hidden="false" customHeight="true" outlineLevel="0" collapsed="false">
      <c r="A44" s="33" t="n">
        <f aca="false">A43+1</f>
        <v>21</v>
      </c>
      <c r="B44" s="34" t="n">
        <v>45332</v>
      </c>
      <c r="C44" s="57" t="n">
        <v>0.833333333333333</v>
      </c>
      <c r="D44" s="6" t="s">
        <v>28</v>
      </c>
      <c r="E44" s="36" t="s">
        <v>29</v>
      </c>
      <c r="F44" s="8" t="s">
        <v>30</v>
      </c>
      <c r="G44" s="8" t="s">
        <v>38</v>
      </c>
      <c r="H44" s="37"/>
      <c r="I44" s="37"/>
      <c r="J44" s="38"/>
      <c r="K44" s="38"/>
      <c r="L44" s="39"/>
      <c r="M44" s="39"/>
      <c r="N44" s="38"/>
      <c r="O44" s="38"/>
      <c r="P44" s="39"/>
      <c r="Q44" s="39"/>
      <c r="R44" s="38"/>
      <c r="S44" s="38"/>
      <c r="T44" s="45"/>
      <c r="U44" s="41" t="n">
        <f aca="false">J44+L44+N44+P44+R44</f>
        <v>0</v>
      </c>
      <c r="V44" s="41" t="n">
        <f aca="false">K44+M44+O44+Q44+S44</f>
        <v>0</v>
      </c>
      <c r="W44" s="5"/>
      <c r="X44" s="42"/>
      <c r="Z44" s="33" t="s">
        <v>32</v>
      </c>
      <c r="AA44" s="58"/>
    </row>
    <row r="45" customFormat="false" ht="17.25" hidden="false" customHeight="true" outlineLevel="0" collapsed="false">
      <c r="A45" s="33"/>
      <c r="B45" s="34"/>
      <c r="C45" s="46"/>
      <c r="D45" s="47"/>
      <c r="E45" s="6" t="s">
        <v>41</v>
      </c>
      <c r="F45" s="48"/>
      <c r="G45" s="8" t="s">
        <v>34</v>
      </c>
      <c r="H45" s="27"/>
      <c r="I45" s="27"/>
      <c r="J45" s="27"/>
      <c r="K45" s="27"/>
      <c r="L45" s="27"/>
      <c r="M45" s="27"/>
      <c r="N45" s="27"/>
      <c r="O45" s="27"/>
      <c r="P45" s="27"/>
      <c r="Q45" s="27"/>
      <c r="R45" s="27"/>
      <c r="S45" s="27"/>
      <c r="T45" s="5"/>
      <c r="U45" s="43"/>
      <c r="V45" s="43"/>
      <c r="W45" s="5"/>
      <c r="X45" s="42"/>
      <c r="Z45" s="33"/>
    </row>
    <row r="46" customFormat="false" ht="17.25" hidden="false" customHeight="true" outlineLevel="0" collapsed="false">
      <c r="A46" s="5"/>
      <c r="B46" s="59"/>
      <c r="C46" s="5"/>
      <c r="D46" s="5"/>
      <c r="E46" s="5"/>
      <c r="F46" s="5"/>
      <c r="G46" s="5"/>
      <c r="H46" s="17" t="s">
        <v>9</v>
      </c>
      <c r="I46" s="17"/>
      <c r="J46" s="18" t="s">
        <v>10</v>
      </c>
      <c r="K46" s="5"/>
      <c r="L46" s="5"/>
      <c r="M46" s="5"/>
      <c r="N46" s="5"/>
      <c r="O46" s="5"/>
      <c r="P46" s="5"/>
      <c r="Q46" s="5"/>
      <c r="R46" s="5"/>
      <c r="S46" s="5"/>
      <c r="T46" s="5"/>
      <c r="U46" s="5"/>
      <c r="V46" s="5"/>
      <c r="W46" s="5"/>
      <c r="X46" s="60"/>
      <c r="Z46" s="5"/>
    </row>
    <row r="47" customFormat="false" ht="17.25" hidden="false" customHeight="true" outlineLevel="0" collapsed="false">
      <c r="A47" s="19" t="s">
        <v>11</v>
      </c>
      <c r="B47" s="19" t="s">
        <v>12</v>
      </c>
      <c r="C47" s="19" t="s">
        <v>13</v>
      </c>
      <c r="D47" s="19" t="s">
        <v>14</v>
      </c>
      <c r="E47" s="19" t="s">
        <v>15</v>
      </c>
      <c r="F47" s="5"/>
      <c r="G47" s="8" t="s">
        <v>16</v>
      </c>
      <c r="H47" s="19" t="s">
        <v>17</v>
      </c>
      <c r="I47" s="19" t="s">
        <v>17</v>
      </c>
      <c r="J47" s="19" t="s">
        <v>18</v>
      </c>
      <c r="K47" s="19"/>
      <c r="L47" s="19" t="s">
        <v>19</v>
      </c>
      <c r="M47" s="19"/>
      <c r="N47" s="19" t="s">
        <v>20</v>
      </c>
      <c r="O47" s="19"/>
      <c r="P47" s="19" t="s">
        <v>21</v>
      </c>
      <c r="Q47" s="19"/>
      <c r="R47" s="19" t="s">
        <v>22</v>
      </c>
      <c r="S47" s="19"/>
      <c r="T47" s="5"/>
      <c r="U47" s="5"/>
      <c r="V47" s="5"/>
      <c r="W47" s="5"/>
      <c r="X47" s="28"/>
      <c r="Z47" s="19"/>
    </row>
    <row r="48" customFormat="false" ht="17.25" hidden="false" customHeight="true" outlineLevel="0" collapsed="false">
      <c r="A48" s="30"/>
      <c r="B48" s="61"/>
      <c r="C48" s="35"/>
      <c r="D48" s="44"/>
      <c r="E48" s="8"/>
      <c r="F48" s="8"/>
      <c r="G48" s="6"/>
      <c r="H48" s="27"/>
      <c r="I48" s="27"/>
      <c r="J48" s="27"/>
      <c r="K48" s="27"/>
      <c r="L48" s="27"/>
      <c r="M48" s="27"/>
      <c r="N48" s="27"/>
      <c r="O48" s="27"/>
      <c r="P48" s="27"/>
      <c r="Q48" s="27"/>
      <c r="R48" s="27"/>
      <c r="S48" s="27"/>
      <c r="T48" s="5"/>
      <c r="U48" s="5"/>
      <c r="V48" s="5"/>
      <c r="W48" s="5"/>
      <c r="X48" s="62"/>
      <c r="Z48" s="30"/>
    </row>
    <row r="49" customFormat="false" ht="17.25" hidden="false" customHeight="true" outlineLevel="0" collapsed="false">
      <c r="A49" s="63" t="s">
        <v>52</v>
      </c>
      <c r="B49" s="64"/>
      <c r="C49" s="64"/>
      <c r="D49" s="64"/>
      <c r="E49" s="64"/>
      <c r="F49" s="64"/>
      <c r="G49" s="64"/>
      <c r="H49" s="64"/>
      <c r="I49" s="64"/>
      <c r="J49" s="64"/>
      <c r="K49" s="64"/>
      <c r="L49" s="64"/>
      <c r="M49" s="64"/>
      <c r="N49" s="64"/>
      <c r="O49" s="64"/>
      <c r="P49" s="64"/>
      <c r="Q49" s="64"/>
      <c r="R49" s="64"/>
      <c r="S49" s="64"/>
      <c r="T49" s="64"/>
      <c r="U49" s="64"/>
      <c r="V49" s="64"/>
      <c r="W49" s="64"/>
      <c r="X49" s="65"/>
      <c r="Y49" s="64"/>
      <c r="Z49" s="64"/>
    </row>
    <row r="50" customFormat="false" ht="17.25" hidden="false" customHeight="true" outlineLevel="0" collapsed="false">
      <c r="A50" s="30"/>
      <c r="B50" s="26"/>
      <c r="C50" s="19"/>
      <c r="D50" s="5"/>
      <c r="E50" s="19"/>
      <c r="F50" s="5"/>
      <c r="G50" s="8"/>
      <c r="H50" s="27"/>
      <c r="I50" s="27"/>
      <c r="J50" s="27"/>
      <c r="K50" s="27"/>
      <c r="L50" s="27"/>
      <c r="M50" s="27"/>
      <c r="N50" s="27"/>
      <c r="O50" s="27"/>
      <c r="P50" s="27"/>
      <c r="Q50" s="27"/>
      <c r="R50" s="27"/>
      <c r="S50" s="27"/>
      <c r="T50" s="5"/>
      <c r="U50" s="5"/>
      <c r="V50" s="5"/>
      <c r="W50" s="5"/>
      <c r="X50" s="28"/>
      <c r="Z50" s="30"/>
    </row>
    <row r="51" customFormat="false" ht="17.25" hidden="false" customHeight="true" outlineLevel="0" collapsed="false">
      <c r="A51" s="66" t="s">
        <v>27</v>
      </c>
      <c r="B51" s="67"/>
      <c r="C51" s="30"/>
      <c r="D51" s="5"/>
      <c r="E51" s="5"/>
      <c r="F51" s="5"/>
      <c r="G51" s="5"/>
      <c r="H51" s="27"/>
      <c r="I51" s="27"/>
      <c r="J51" s="27"/>
      <c r="K51" s="27"/>
      <c r="L51" s="27"/>
      <c r="M51" s="27"/>
      <c r="N51" s="27"/>
      <c r="O51" s="27"/>
      <c r="P51" s="27"/>
      <c r="Q51" s="27"/>
      <c r="R51" s="27"/>
      <c r="S51" s="27"/>
      <c r="T51" s="5"/>
      <c r="U51" s="5"/>
      <c r="V51" s="5"/>
      <c r="W51" s="5"/>
      <c r="X51" s="28"/>
      <c r="Z51" s="68"/>
    </row>
    <row r="52" customFormat="false" ht="17.25" hidden="false" customHeight="true" outlineLevel="0" collapsed="false">
      <c r="A52" s="33" t="n">
        <f aca="false">A44+1</f>
        <v>22</v>
      </c>
      <c r="B52" s="34" t="n">
        <v>45347</v>
      </c>
      <c r="C52" s="35" t="n">
        <v>0.833333333333333</v>
      </c>
      <c r="D52" s="6" t="s">
        <v>44</v>
      </c>
      <c r="E52" s="8" t="s">
        <v>31</v>
      </c>
      <c r="F52" s="8" t="s">
        <v>30</v>
      </c>
      <c r="G52" s="36" t="s">
        <v>29</v>
      </c>
      <c r="H52" s="37"/>
      <c r="I52" s="37"/>
      <c r="J52" s="38"/>
      <c r="K52" s="38"/>
      <c r="L52" s="39"/>
      <c r="M52" s="39"/>
      <c r="N52" s="38"/>
      <c r="O52" s="38"/>
      <c r="P52" s="39"/>
      <c r="Q52" s="39"/>
      <c r="R52" s="38"/>
      <c r="S52" s="38"/>
      <c r="T52" s="69"/>
      <c r="U52" s="41" t="n">
        <f aca="false">J52+L52+N52+P52+R52</f>
        <v>0</v>
      </c>
      <c r="V52" s="41" t="n">
        <f aca="false">K52+M52+O52+Q52+S52</f>
        <v>0</v>
      </c>
      <c r="W52" s="5"/>
      <c r="X52" s="42"/>
      <c r="Z52" s="33" t="s">
        <v>40</v>
      </c>
    </row>
    <row r="53" customFormat="false" ht="17.25" hidden="false" customHeight="true" outlineLevel="0" collapsed="false">
      <c r="A53" s="33" t="n">
        <f aca="false">A52+1</f>
        <v>23</v>
      </c>
      <c r="B53" s="34" t="n">
        <v>45347</v>
      </c>
      <c r="C53" s="35" t="n">
        <v>0.708333333333333</v>
      </c>
      <c r="D53" s="6" t="s">
        <v>44</v>
      </c>
      <c r="E53" s="8" t="s">
        <v>35</v>
      </c>
      <c r="F53" s="8" t="s">
        <v>30</v>
      </c>
      <c r="G53" s="8" t="s">
        <v>34</v>
      </c>
      <c r="H53" s="37"/>
      <c r="I53" s="37"/>
      <c r="J53" s="38"/>
      <c r="K53" s="38"/>
      <c r="L53" s="39"/>
      <c r="M53" s="39"/>
      <c r="N53" s="38"/>
      <c r="O53" s="38"/>
      <c r="P53" s="39"/>
      <c r="Q53" s="39"/>
      <c r="R53" s="38"/>
      <c r="S53" s="38"/>
      <c r="T53" s="45"/>
      <c r="U53" s="41" t="n">
        <f aca="false">J53+L53+N53+P53+R53</f>
        <v>0</v>
      </c>
      <c r="V53" s="41" t="n">
        <f aca="false">K53+M53+O53+Q53+S53</f>
        <v>0</v>
      </c>
      <c r="W53" s="5"/>
      <c r="X53" s="42"/>
      <c r="Z53" s="33" t="s">
        <v>40</v>
      </c>
    </row>
    <row r="54" customFormat="false" ht="17.25" hidden="false" customHeight="true" outlineLevel="0" collapsed="false">
      <c r="A54" s="33" t="n">
        <f aca="false">A53+1</f>
        <v>24</v>
      </c>
      <c r="B54" s="34" t="n">
        <v>45346</v>
      </c>
      <c r="C54" s="35" t="n">
        <v>0.8125</v>
      </c>
      <c r="D54" s="6" t="s">
        <v>46</v>
      </c>
      <c r="E54" s="8" t="s">
        <v>39</v>
      </c>
      <c r="F54" s="8" t="s">
        <v>30</v>
      </c>
      <c r="G54" s="8" t="s">
        <v>38</v>
      </c>
      <c r="H54" s="37"/>
      <c r="I54" s="37"/>
      <c r="J54" s="38"/>
      <c r="K54" s="38"/>
      <c r="L54" s="39"/>
      <c r="M54" s="39"/>
      <c r="N54" s="38"/>
      <c r="O54" s="38"/>
      <c r="P54" s="39"/>
      <c r="Q54" s="39"/>
      <c r="R54" s="38"/>
      <c r="S54" s="38"/>
      <c r="T54" s="45"/>
      <c r="U54" s="41" t="n">
        <f aca="false">J54+L54+N54+P54+R54</f>
        <v>0</v>
      </c>
      <c r="V54" s="41" t="n">
        <f aca="false">K54+M54+O54+Q54+S54</f>
        <v>0</v>
      </c>
      <c r="W54" s="5"/>
      <c r="X54" s="42"/>
      <c r="Z54" s="33" t="s">
        <v>32</v>
      </c>
    </row>
    <row r="55" customFormat="false" ht="17.25" hidden="false" customHeight="true" outlineLevel="0" collapsed="false">
      <c r="A55" s="33"/>
      <c r="B55" s="34"/>
      <c r="C55" s="46"/>
      <c r="D55" s="6"/>
      <c r="E55" s="6" t="s">
        <v>41</v>
      </c>
      <c r="F55" s="8"/>
      <c r="G55" s="36" t="s">
        <v>42</v>
      </c>
      <c r="H55" s="27"/>
      <c r="I55" s="27"/>
      <c r="J55" s="27"/>
      <c r="K55" s="27"/>
      <c r="L55" s="27"/>
      <c r="M55" s="27"/>
      <c r="N55" s="27"/>
      <c r="O55" s="27"/>
      <c r="P55" s="27"/>
      <c r="Q55" s="27"/>
      <c r="R55" s="27"/>
      <c r="S55" s="27"/>
      <c r="T55" s="5"/>
      <c r="U55" s="43"/>
      <c r="V55" s="43"/>
      <c r="W55" s="5"/>
      <c r="X55" s="62"/>
      <c r="Z55" s="33"/>
    </row>
    <row r="56" customFormat="false" ht="17.25" hidden="false" customHeight="true" outlineLevel="0" collapsed="false">
      <c r="A56" s="66" t="s">
        <v>43</v>
      </c>
      <c r="B56" s="70"/>
      <c r="C56" s="35"/>
      <c r="D56" s="5"/>
      <c r="E56" s="44"/>
      <c r="F56" s="8"/>
      <c r="G56" s="5"/>
      <c r="H56" s="27"/>
      <c r="I56" s="27"/>
      <c r="J56" s="27"/>
      <c r="K56" s="27"/>
      <c r="L56" s="27"/>
      <c r="M56" s="27"/>
      <c r="N56" s="27"/>
      <c r="O56" s="27"/>
      <c r="P56" s="27"/>
      <c r="Q56" s="27"/>
      <c r="R56" s="27"/>
      <c r="S56" s="27"/>
      <c r="T56" s="5"/>
      <c r="U56" s="5"/>
      <c r="V56" s="5"/>
      <c r="W56" s="5"/>
      <c r="X56" s="28"/>
      <c r="Z56" s="68"/>
    </row>
    <row r="57" customFormat="false" ht="17.25" hidden="false" customHeight="true" outlineLevel="0" collapsed="false">
      <c r="A57" s="33" t="n">
        <f aca="false">A54+1</f>
        <v>25</v>
      </c>
      <c r="B57" s="34" t="n">
        <v>45354</v>
      </c>
      <c r="C57" s="35" t="n">
        <v>0.854166666666667</v>
      </c>
      <c r="D57" s="6" t="s">
        <v>37</v>
      </c>
      <c r="E57" s="8" t="s">
        <v>38</v>
      </c>
      <c r="F57" s="8" t="s">
        <v>30</v>
      </c>
      <c r="G57" s="8" t="s">
        <v>31</v>
      </c>
      <c r="H57" s="37"/>
      <c r="I57" s="37"/>
      <c r="J57" s="38"/>
      <c r="K57" s="38"/>
      <c r="L57" s="39"/>
      <c r="M57" s="39"/>
      <c r="N57" s="38"/>
      <c r="O57" s="38"/>
      <c r="P57" s="39"/>
      <c r="Q57" s="39"/>
      <c r="R57" s="38"/>
      <c r="S57" s="38"/>
      <c r="T57" s="45"/>
      <c r="U57" s="41" t="n">
        <f aca="false">J57+L57+N57+P57+R57</f>
        <v>0</v>
      </c>
      <c r="V57" s="41" t="n">
        <f aca="false">K57+M57+O57+Q57+S57</f>
        <v>0</v>
      </c>
      <c r="W57" s="5"/>
      <c r="X57" s="42"/>
      <c r="Z57" s="33" t="s">
        <v>40</v>
      </c>
    </row>
    <row r="58" customFormat="false" ht="17.25" hidden="false" customHeight="true" outlineLevel="0" collapsed="false">
      <c r="A58" s="33" t="n">
        <f aca="false">A57+1</f>
        <v>26</v>
      </c>
      <c r="B58" s="34" t="n">
        <v>45353</v>
      </c>
      <c r="C58" s="35" t="n">
        <v>0.791666666666667</v>
      </c>
      <c r="D58" s="6" t="s">
        <v>28</v>
      </c>
      <c r="E58" s="36" t="s">
        <v>29</v>
      </c>
      <c r="F58" s="8" t="s">
        <v>30</v>
      </c>
      <c r="G58" s="36" t="s">
        <v>42</v>
      </c>
      <c r="H58" s="37"/>
      <c r="I58" s="37"/>
      <c r="J58" s="38"/>
      <c r="K58" s="38"/>
      <c r="L58" s="39"/>
      <c r="M58" s="39"/>
      <c r="N58" s="38"/>
      <c r="O58" s="38"/>
      <c r="P58" s="39"/>
      <c r="Q58" s="39"/>
      <c r="R58" s="38"/>
      <c r="S58" s="38"/>
      <c r="T58" s="45"/>
      <c r="U58" s="41" t="n">
        <f aca="false">J58+L58+N58+P58+R58</f>
        <v>0</v>
      </c>
      <c r="V58" s="41" t="n">
        <f aca="false">K58+M58+O58+Q58+S58</f>
        <v>0</v>
      </c>
      <c r="W58" s="5"/>
      <c r="X58" s="71"/>
      <c r="Z58" s="33" t="s">
        <v>32</v>
      </c>
    </row>
    <row r="59" customFormat="false" ht="17.25" hidden="false" customHeight="true" outlineLevel="0" collapsed="false">
      <c r="A59" s="33" t="n">
        <f aca="false">A58+1</f>
        <v>27</v>
      </c>
      <c r="B59" s="34" t="n">
        <v>45349</v>
      </c>
      <c r="C59" s="35" t="n">
        <v>0.875</v>
      </c>
      <c r="D59" s="6" t="s">
        <v>33</v>
      </c>
      <c r="E59" s="8" t="s">
        <v>34</v>
      </c>
      <c r="F59" s="8" t="s">
        <v>30</v>
      </c>
      <c r="G59" s="8" t="s">
        <v>39</v>
      </c>
      <c r="H59" s="37"/>
      <c r="I59" s="37"/>
      <c r="J59" s="38"/>
      <c r="K59" s="38"/>
      <c r="L59" s="39"/>
      <c r="M59" s="39"/>
      <c r="N59" s="38"/>
      <c r="O59" s="38"/>
      <c r="P59" s="39"/>
      <c r="Q59" s="39"/>
      <c r="R59" s="38"/>
      <c r="S59" s="38"/>
      <c r="T59" s="45"/>
      <c r="U59" s="41" t="n">
        <f aca="false">J59+L59+N59+P59+R59</f>
        <v>0</v>
      </c>
      <c r="V59" s="41" t="n">
        <f aca="false">K59+M59+O59+Q59+S59</f>
        <v>0</v>
      </c>
      <c r="W59" s="5"/>
      <c r="X59" s="42"/>
      <c r="Z59" s="33" t="s">
        <v>36</v>
      </c>
    </row>
    <row r="60" customFormat="false" ht="17.25" hidden="false" customHeight="true" outlineLevel="0" collapsed="false">
      <c r="A60" s="33"/>
      <c r="B60" s="51"/>
      <c r="C60" s="35"/>
      <c r="D60" s="6"/>
      <c r="E60" s="6" t="s">
        <v>41</v>
      </c>
      <c r="F60" s="8"/>
      <c r="G60" s="8" t="s">
        <v>35</v>
      </c>
      <c r="H60" s="27"/>
      <c r="I60" s="27"/>
      <c r="J60" s="27"/>
      <c r="K60" s="27"/>
      <c r="L60" s="27"/>
      <c r="M60" s="27"/>
      <c r="N60" s="27"/>
      <c r="O60" s="27"/>
      <c r="P60" s="27"/>
      <c r="Q60" s="27"/>
      <c r="R60" s="27"/>
      <c r="S60" s="27"/>
      <c r="T60" s="5"/>
      <c r="U60" s="43"/>
      <c r="V60" s="43"/>
      <c r="W60" s="5"/>
      <c r="X60" s="62"/>
      <c r="Z60" s="33"/>
    </row>
    <row r="61" customFormat="false" ht="17.3" hidden="false" customHeight="true" outlineLevel="0" collapsed="false">
      <c r="A61" s="66" t="s">
        <v>47</v>
      </c>
      <c r="B61" s="70"/>
      <c r="C61" s="35"/>
      <c r="D61" s="6"/>
      <c r="E61" s="8"/>
      <c r="F61" s="5"/>
      <c r="G61" s="8"/>
      <c r="H61" s="27"/>
      <c r="I61" s="27"/>
      <c r="J61" s="27"/>
      <c r="K61" s="27"/>
      <c r="L61" s="27"/>
      <c r="M61" s="27"/>
      <c r="N61" s="27"/>
      <c r="O61" s="27"/>
      <c r="P61" s="27"/>
      <c r="Q61" s="27"/>
      <c r="R61" s="27"/>
      <c r="S61" s="27"/>
      <c r="T61" s="5"/>
      <c r="U61" s="5"/>
      <c r="V61" s="5"/>
      <c r="W61" s="5"/>
      <c r="X61" s="28"/>
      <c r="Z61" s="68"/>
    </row>
    <row r="62" customFormat="false" ht="17.3" hidden="false" customHeight="true" outlineLevel="0" collapsed="false">
      <c r="A62" s="33" t="n">
        <f aca="false">A59+1</f>
        <v>28</v>
      </c>
      <c r="B62" s="34" t="n">
        <v>45360</v>
      </c>
      <c r="C62" s="35" t="n">
        <v>0.8125</v>
      </c>
      <c r="D62" s="6" t="s">
        <v>46</v>
      </c>
      <c r="E62" s="8" t="s">
        <v>39</v>
      </c>
      <c r="F62" s="8" t="s">
        <v>30</v>
      </c>
      <c r="G62" s="8" t="s">
        <v>35</v>
      </c>
      <c r="H62" s="37"/>
      <c r="I62" s="37"/>
      <c r="J62" s="38"/>
      <c r="K62" s="38"/>
      <c r="L62" s="39"/>
      <c r="M62" s="39"/>
      <c r="N62" s="38"/>
      <c r="O62" s="38"/>
      <c r="P62" s="39"/>
      <c r="Q62" s="39"/>
      <c r="R62" s="38"/>
      <c r="S62" s="38"/>
      <c r="T62" s="45"/>
      <c r="U62" s="41" t="n">
        <f aca="false">J62+L62+N62+P62+R62</f>
        <v>0</v>
      </c>
      <c r="V62" s="41" t="n">
        <f aca="false">K62+M62+O62+Q62+S62</f>
        <v>0</v>
      </c>
      <c r="W62" s="5"/>
      <c r="X62" s="42"/>
      <c r="Z62" s="33" t="s">
        <v>32</v>
      </c>
    </row>
    <row r="63" customFormat="false" ht="17.3" hidden="false" customHeight="true" outlineLevel="0" collapsed="false">
      <c r="A63" s="33" t="n">
        <f aca="false">A62+1</f>
        <v>29</v>
      </c>
      <c r="B63" s="34" t="n">
        <v>45356</v>
      </c>
      <c r="C63" s="35" t="n">
        <v>0.875</v>
      </c>
      <c r="D63" s="6" t="s">
        <v>33</v>
      </c>
      <c r="E63" s="8" t="s">
        <v>34</v>
      </c>
      <c r="F63" s="8" t="s">
        <v>30</v>
      </c>
      <c r="G63" s="36" t="s">
        <v>29</v>
      </c>
      <c r="H63" s="37"/>
      <c r="I63" s="37"/>
      <c r="J63" s="38"/>
      <c r="K63" s="38"/>
      <c r="L63" s="39"/>
      <c r="M63" s="39"/>
      <c r="N63" s="38"/>
      <c r="O63" s="38"/>
      <c r="P63" s="39"/>
      <c r="Q63" s="39"/>
      <c r="R63" s="38"/>
      <c r="S63" s="38"/>
      <c r="T63" s="45"/>
      <c r="U63" s="41" t="n">
        <f aca="false">J63+L63+N63+P63+R63</f>
        <v>0</v>
      </c>
      <c r="V63" s="41" t="n">
        <f aca="false">K63+M63+O63+Q63+S63</f>
        <v>0</v>
      </c>
      <c r="W63" s="5"/>
      <c r="X63" s="42"/>
      <c r="Z63" s="33" t="s">
        <v>36</v>
      </c>
    </row>
    <row r="64" customFormat="false" ht="17.3" hidden="false" customHeight="true" outlineLevel="0" collapsed="false">
      <c r="A64" s="33" t="n">
        <f aca="false">A63+1</f>
        <v>30</v>
      </c>
      <c r="B64" s="34" t="n">
        <v>45361</v>
      </c>
      <c r="C64" s="35" t="n">
        <v>0.854166666666667</v>
      </c>
      <c r="D64" s="6" t="s">
        <v>45</v>
      </c>
      <c r="E64" s="36" t="s">
        <v>42</v>
      </c>
      <c r="F64" s="8" t="s">
        <v>30</v>
      </c>
      <c r="G64" s="8" t="s">
        <v>38</v>
      </c>
      <c r="H64" s="37"/>
      <c r="I64" s="37"/>
      <c r="J64" s="38"/>
      <c r="K64" s="38"/>
      <c r="L64" s="39"/>
      <c r="M64" s="39"/>
      <c r="N64" s="38"/>
      <c r="O64" s="38"/>
      <c r="P64" s="39"/>
      <c r="Q64" s="39"/>
      <c r="R64" s="38"/>
      <c r="S64" s="38"/>
      <c r="T64" s="45"/>
      <c r="U64" s="41" t="n">
        <f aca="false">J64+L64+N64+P64+R64</f>
        <v>0</v>
      </c>
      <c r="V64" s="41" t="n">
        <f aca="false">K64+M64+O64+Q64+S64</f>
        <v>0</v>
      </c>
      <c r="W64" s="5"/>
      <c r="X64" s="42"/>
      <c r="Z64" s="33" t="s">
        <v>40</v>
      </c>
    </row>
    <row r="65" customFormat="false" ht="17.3" hidden="false" customHeight="true" outlineLevel="0" collapsed="false">
      <c r="A65" s="33"/>
      <c r="B65" s="34"/>
      <c r="C65" s="6"/>
      <c r="D65" s="47"/>
      <c r="E65" s="6" t="s">
        <v>41</v>
      </c>
      <c r="F65" s="47"/>
      <c r="G65" s="8" t="s">
        <v>31</v>
      </c>
      <c r="H65" s="27"/>
      <c r="I65" s="27"/>
      <c r="J65" s="27"/>
      <c r="K65" s="27"/>
      <c r="L65" s="27"/>
      <c r="M65" s="27"/>
      <c r="N65" s="27"/>
      <c r="O65" s="27"/>
      <c r="P65" s="27"/>
      <c r="Q65" s="27"/>
      <c r="R65" s="27"/>
      <c r="S65" s="27"/>
      <c r="T65" s="5"/>
      <c r="U65" s="43"/>
      <c r="V65" s="43"/>
      <c r="W65" s="5"/>
      <c r="X65" s="62"/>
      <c r="Z65" s="33"/>
    </row>
    <row r="66" customFormat="false" ht="17.3" hidden="false" customHeight="true" outlineLevel="0" collapsed="false">
      <c r="A66" s="66" t="s">
        <v>48</v>
      </c>
      <c r="B66" s="72"/>
      <c r="C66" s="5"/>
      <c r="D66" s="44"/>
      <c r="E66" s="36"/>
      <c r="F66" s="5"/>
      <c r="G66" s="8"/>
      <c r="H66" s="27"/>
      <c r="I66" s="27"/>
      <c r="J66" s="27"/>
      <c r="K66" s="27"/>
      <c r="L66" s="27"/>
      <c r="M66" s="27"/>
      <c r="N66" s="27"/>
      <c r="O66" s="27"/>
      <c r="P66" s="27"/>
      <c r="Q66" s="27"/>
      <c r="R66" s="27"/>
      <c r="S66" s="27"/>
      <c r="T66" s="5"/>
      <c r="U66" s="5"/>
      <c r="V66" s="5"/>
      <c r="W66" s="5"/>
      <c r="X66" s="28"/>
      <c r="Z66" s="68"/>
    </row>
    <row r="67" customFormat="false" ht="17.3" hidden="false" customHeight="true" outlineLevel="0" collapsed="false">
      <c r="A67" s="33" t="n">
        <f aca="false">A64+1</f>
        <v>31</v>
      </c>
      <c r="B67" s="34" t="n">
        <v>45368</v>
      </c>
      <c r="C67" s="35" t="n">
        <v>0.833333333333333</v>
      </c>
      <c r="D67" s="6" t="s">
        <v>44</v>
      </c>
      <c r="E67" s="8" t="s">
        <v>31</v>
      </c>
      <c r="F67" s="8" t="s">
        <v>30</v>
      </c>
      <c r="G67" s="8" t="s">
        <v>34</v>
      </c>
      <c r="H67" s="37"/>
      <c r="I67" s="37"/>
      <c r="J67" s="38"/>
      <c r="K67" s="38"/>
      <c r="L67" s="39"/>
      <c r="M67" s="39"/>
      <c r="N67" s="38"/>
      <c r="O67" s="38"/>
      <c r="P67" s="39"/>
      <c r="Q67" s="39"/>
      <c r="R67" s="38"/>
      <c r="S67" s="38"/>
      <c r="T67" s="45"/>
      <c r="U67" s="41" t="n">
        <f aca="false">J67+L67+N67+P67+R67</f>
        <v>0</v>
      </c>
      <c r="V67" s="41" t="n">
        <f aca="false">K67+M67+O67+Q67+S67</f>
        <v>0</v>
      </c>
      <c r="W67" s="5"/>
      <c r="X67" s="42"/>
      <c r="Z67" s="33" t="s">
        <v>40</v>
      </c>
    </row>
    <row r="68" customFormat="false" ht="17.3" hidden="false" customHeight="true" outlineLevel="0" collapsed="false">
      <c r="A68" s="33" t="n">
        <f aca="false">A67+1</f>
        <v>32</v>
      </c>
      <c r="B68" s="34" t="n">
        <v>45368</v>
      </c>
      <c r="C68" s="35" t="n">
        <v>0.708333333333333</v>
      </c>
      <c r="D68" s="6" t="s">
        <v>44</v>
      </c>
      <c r="E68" s="8" t="s">
        <v>35</v>
      </c>
      <c r="F68" s="8" t="s">
        <v>30</v>
      </c>
      <c r="G68" s="36" t="s">
        <v>42</v>
      </c>
      <c r="H68" s="37"/>
      <c r="I68" s="37"/>
      <c r="J68" s="38"/>
      <c r="K68" s="38"/>
      <c r="L68" s="39"/>
      <c r="M68" s="39"/>
      <c r="N68" s="38"/>
      <c r="O68" s="38"/>
      <c r="P68" s="39"/>
      <c r="Q68" s="39"/>
      <c r="R68" s="38"/>
      <c r="S68" s="38"/>
      <c r="T68" s="45"/>
      <c r="U68" s="41" t="n">
        <f aca="false">J68+L68+N68+P68+R68</f>
        <v>0</v>
      </c>
      <c r="V68" s="41" t="n">
        <f aca="false">K68+M68+O68+Q68+S68</f>
        <v>0</v>
      </c>
      <c r="W68" s="5"/>
      <c r="X68" s="42"/>
      <c r="Z68" s="33" t="s">
        <v>40</v>
      </c>
    </row>
    <row r="69" customFormat="false" ht="17.3" hidden="false" customHeight="true" outlineLevel="0" collapsed="false">
      <c r="A69" s="33" t="n">
        <f aca="false">A68+1</f>
        <v>33</v>
      </c>
      <c r="B69" s="34" t="n">
        <v>45367</v>
      </c>
      <c r="C69" s="35" t="n">
        <v>0.791666666666667</v>
      </c>
      <c r="D69" s="6" t="s">
        <v>28</v>
      </c>
      <c r="E69" s="36" t="s">
        <v>29</v>
      </c>
      <c r="F69" s="52" t="s">
        <v>30</v>
      </c>
      <c r="G69" s="8" t="s">
        <v>39</v>
      </c>
      <c r="H69" s="37"/>
      <c r="I69" s="37"/>
      <c r="J69" s="38"/>
      <c r="K69" s="38"/>
      <c r="L69" s="39"/>
      <c r="M69" s="39"/>
      <c r="N69" s="38"/>
      <c r="O69" s="38"/>
      <c r="P69" s="39"/>
      <c r="Q69" s="39"/>
      <c r="R69" s="38"/>
      <c r="S69" s="38"/>
      <c r="T69" s="45"/>
      <c r="U69" s="41" t="n">
        <f aca="false">J69+L69+N69+P69+R69</f>
        <v>0</v>
      </c>
      <c r="V69" s="41" t="n">
        <f aca="false">K69+M69+O69+Q69+S69</f>
        <v>0</v>
      </c>
      <c r="W69" s="5"/>
      <c r="X69" s="42"/>
      <c r="Z69" s="33" t="s">
        <v>32</v>
      </c>
    </row>
    <row r="70" customFormat="false" ht="17.3" hidden="false" customHeight="true" outlineLevel="0" collapsed="false">
      <c r="A70" s="33"/>
      <c r="B70" s="34"/>
      <c r="C70" s="73"/>
      <c r="D70" s="73"/>
      <c r="E70" s="6" t="s">
        <v>41</v>
      </c>
      <c r="F70" s="47"/>
      <c r="G70" s="8" t="s">
        <v>38</v>
      </c>
      <c r="H70" s="27"/>
      <c r="I70" s="27"/>
      <c r="J70" s="27"/>
      <c r="K70" s="27"/>
      <c r="L70" s="27"/>
      <c r="M70" s="27"/>
      <c r="N70" s="27"/>
      <c r="O70" s="27"/>
      <c r="P70" s="27"/>
      <c r="Q70" s="27"/>
      <c r="R70" s="27"/>
      <c r="S70" s="27"/>
      <c r="T70" s="5"/>
      <c r="U70" s="43"/>
      <c r="V70" s="43"/>
      <c r="W70" s="5"/>
      <c r="X70" s="74"/>
      <c r="Z70" s="33"/>
    </row>
    <row r="71" customFormat="false" ht="17.3" hidden="false" customHeight="true" outlineLevel="0" collapsed="false">
      <c r="A71" s="66" t="s">
        <v>49</v>
      </c>
      <c r="B71" s="70"/>
      <c r="C71" s="35"/>
      <c r="D71" s="6"/>
      <c r="E71" s="19"/>
      <c r="F71" s="5"/>
      <c r="G71" s="19"/>
      <c r="H71" s="27"/>
      <c r="I71" s="27"/>
      <c r="J71" s="27"/>
      <c r="K71" s="27"/>
      <c r="L71" s="27"/>
      <c r="M71" s="27"/>
      <c r="N71" s="27"/>
      <c r="O71" s="27"/>
      <c r="P71" s="27"/>
      <c r="Q71" s="27"/>
      <c r="R71" s="27"/>
      <c r="S71" s="27"/>
      <c r="T71" s="5"/>
      <c r="U71" s="5"/>
      <c r="V71" s="5"/>
      <c r="W71" s="5"/>
      <c r="X71" s="28"/>
      <c r="Z71" s="68"/>
    </row>
    <row r="72" customFormat="false" ht="17.3" hidden="false" customHeight="true" outlineLevel="0" collapsed="false">
      <c r="A72" s="33" t="n">
        <f aca="false">A69+1</f>
        <v>34</v>
      </c>
      <c r="B72" s="34" t="n">
        <v>45374</v>
      </c>
      <c r="C72" s="35" t="n">
        <v>0.8125</v>
      </c>
      <c r="D72" s="6" t="s">
        <v>46</v>
      </c>
      <c r="E72" s="8" t="s">
        <v>39</v>
      </c>
      <c r="F72" s="8" t="s">
        <v>30</v>
      </c>
      <c r="G72" s="8" t="s">
        <v>31</v>
      </c>
      <c r="H72" s="37"/>
      <c r="I72" s="37"/>
      <c r="J72" s="38"/>
      <c r="K72" s="38"/>
      <c r="L72" s="39"/>
      <c r="M72" s="39"/>
      <c r="N72" s="38"/>
      <c r="O72" s="38"/>
      <c r="P72" s="39"/>
      <c r="Q72" s="39"/>
      <c r="R72" s="38"/>
      <c r="S72" s="38"/>
      <c r="T72" s="45"/>
      <c r="U72" s="41" t="n">
        <f aca="false">J72+L72+N72+P72+R72</f>
        <v>0</v>
      </c>
      <c r="V72" s="41" t="n">
        <f aca="false">K72+M72+O72+Q72+S72</f>
        <v>0</v>
      </c>
      <c r="W72" s="5"/>
      <c r="X72" s="42"/>
      <c r="Z72" s="33" t="s">
        <v>32</v>
      </c>
    </row>
    <row r="73" customFormat="false" ht="17.3" hidden="false" customHeight="true" outlineLevel="0" collapsed="false">
      <c r="A73" s="33" t="n">
        <f aca="false">A72+1</f>
        <v>35</v>
      </c>
      <c r="B73" s="34" t="n">
        <v>45375</v>
      </c>
      <c r="C73" s="35" t="n">
        <v>0.854166666666667</v>
      </c>
      <c r="D73" s="6" t="s">
        <v>37</v>
      </c>
      <c r="E73" s="8" t="s">
        <v>38</v>
      </c>
      <c r="F73" s="8" t="s">
        <v>30</v>
      </c>
      <c r="G73" s="8" t="s">
        <v>35</v>
      </c>
      <c r="H73" s="37"/>
      <c r="I73" s="37"/>
      <c r="J73" s="38"/>
      <c r="K73" s="38"/>
      <c r="L73" s="39"/>
      <c r="M73" s="39"/>
      <c r="N73" s="38"/>
      <c r="O73" s="38"/>
      <c r="P73" s="39"/>
      <c r="Q73" s="39"/>
      <c r="R73" s="38"/>
      <c r="S73" s="38"/>
      <c r="T73" s="45"/>
      <c r="U73" s="41" t="n">
        <f aca="false">J73+L73+N73+P73+R73</f>
        <v>0</v>
      </c>
      <c r="V73" s="41" t="n">
        <f aca="false">K73+M73+O73+Q73+S73</f>
        <v>0</v>
      </c>
      <c r="W73" s="5"/>
      <c r="X73" s="42"/>
      <c r="Z73" s="33" t="s">
        <v>40</v>
      </c>
    </row>
    <row r="74" customFormat="false" ht="17.3" hidden="false" customHeight="true" outlineLevel="0" collapsed="false">
      <c r="A74" s="33" t="n">
        <f aca="false">A73+1</f>
        <v>36</v>
      </c>
      <c r="B74" s="34" t="n">
        <v>45375</v>
      </c>
      <c r="C74" s="35" t="n">
        <v>0.854166666666667</v>
      </c>
      <c r="D74" s="6" t="s">
        <v>45</v>
      </c>
      <c r="E74" s="36" t="s">
        <v>42</v>
      </c>
      <c r="F74" s="8" t="s">
        <v>30</v>
      </c>
      <c r="G74" s="8" t="s">
        <v>34</v>
      </c>
      <c r="H74" s="37"/>
      <c r="I74" s="37"/>
      <c r="J74" s="38"/>
      <c r="K74" s="38"/>
      <c r="L74" s="39"/>
      <c r="M74" s="39"/>
      <c r="N74" s="38"/>
      <c r="O74" s="38"/>
      <c r="P74" s="39"/>
      <c r="Q74" s="39"/>
      <c r="R74" s="38"/>
      <c r="S74" s="38"/>
      <c r="T74" s="45"/>
      <c r="U74" s="41" t="n">
        <f aca="false">J74+L74+N74+P74+R74</f>
        <v>0</v>
      </c>
      <c r="V74" s="41" t="n">
        <f aca="false">K74+M74+O74+Q74+S74</f>
        <v>0</v>
      </c>
      <c r="W74" s="5"/>
      <c r="X74" s="42"/>
      <c r="Z74" s="33" t="s">
        <v>40</v>
      </c>
    </row>
    <row r="75" customFormat="false" ht="17.3" hidden="false" customHeight="true" outlineLevel="0" collapsed="false">
      <c r="A75" s="33"/>
      <c r="B75" s="34"/>
      <c r="C75" s="75"/>
      <c r="D75" s="6"/>
      <c r="E75" s="6" t="s">
        <v>41</v>
      </c>
      <c r="F75" s="52"/>
      <c r="G75" s="36" t="s">
        <v>29</v>
      </c>
      <c r="H75" s="27"/>
      <c r="I75" s="27"/>
      <c r="J75" s="27"/>
      <c r="K75" s="27"/>
      <c r="L75" s="27"/>
      <c r="M75" s="27"/>
      <c r="N75" s="27"/>
      <c r="O75" s="27"/>
      <c r="P75" s="27"/>
      <c r="Q75" s="27"/>
      <c r="R75" s="27"/>
      <c r="S75" s="27"/>
      <c r="T75" s="5"/>
      <c r="U75" s="43"/>
      <c r="V75" s="43"/>
      <c r="X75" s="76"/>
      <c r="Z75" s="33"/>
    </row>
    <row r="76" customFormat="false" ht="17.3" hidden="false" customHeight="true" outlineLevel="0" collapsed="false">
      <c r="A76" s="66" t="s">
        <v>50</v>
      </c>
      <c r="B76" s="70"/>
      <c r="C76" s="35"/>
      <c r="D76" s="6"/>
      <c r="E76" s="19"/>
      <c r="F76" s="5"/>
      <c r="G76" s="19"/>
      <c r="H76" s="27"/>
      <c r="I76" s="27"/>
      <c r="J76" s="27"/>
      <c r="K76" s="27"/>
      <c r="L76" s="27"/>
      <c r="M76" s="27"/>
      <c r="N76" s="27"/>
      <c r="O76" s="27"/>
      <c r="P76" s="27"/>
      <c r="Q76" s="27"/>
      <c r="R76" s="27"/>
      <c r="S76" s="27"/>
      <c r="T76" s="5"/>
      <c r="U76" s="5"/>
      <c r="V76" s="5"/>
      <c r="W76" s="5"/>
      <c r="X76" s="28"/>
      <c r="Z76" s="68"/>
    </row>
    <row r="77" customFormat="false" ht="17.3" hidden="false" customHeight="true" outlineLevel="0" collapsed="false">
      <c r="A77" s="33" t="n">
        <f aca="false">A74+1</f>
        <v>37</v>
      </c>
      <c r="B77" s="51" t="n">
        <v>45389</v>
      </c>
      <c r="C77" s="35" t="n">
        <v>0.833333333333333</v>
      </c>
      <c r="D77" s="6" t="s">
        <v>44</v>
      </c>
      <c r="E77" s="8" t="s">
        <v>31</v>
      </c>
      <c r="F77" s="8" t="s">
        <v>30</v>
      </c>
      <c r="G77" s="36" t="s">
        <v>42</v>
      </c>
      <c r="H77" s="37"/>
      <c r="I77" s="37"/>
      <c r="J77" s="38"/>
      <c r="K77" s="38"/>
      <c r="L77" s="39"/>
      <c r="M77" s="39"/>
      <c r="N77" s="38"/>
      <c r="O77" s="38"/>
      <c r="P77" s="39"/>
      <c r="Q77" s="39"/>
      <c r="R77" s="38"/>
      <c r="S77" s="38"/>
      <c r="T77" s="45"/>
      <c r="U77" s="41" t="n">
        <f aca="false">J77+L77+N77+P77+R77</f>
        <v>0</v>
      </c>
      <c r="V77" s="41" t="n">
        <f aca="false">K77+M77+O77+Q77+S77</f>
        <v>0</v>
      </c>
      <c r="W77" s="5"/>
      <c r="X77" s="73"/>
      <c r="Z77" s="33" t="s">
        <v>40</v>
      </c>
    </row>
    <row r="78" customFormat="false" ht="17.3" hidden="false" customHeight="true" outlineLevel="0" collapsed="false">
      <c r="A78" s="33" t="n">
        <f aca="false">A77+1</f>
        <v>38</v>
      </c>
      <c r="B78" s="34" t="n">
        <v>45384</v>
      </c>
      <c r="C78" s="35" t="n">
        <v>0.875</v>
      </c>
      <c r="D78" s="6" t="s">
        <v>33</v>
      </c>
      <c r="E78" s="8" t="s">
        <v>34</v>
      </c>
      <c r="F78" s="52" t="s">
        <v>30</v>
      </c>
      <c r="G78" s="8" t="s">
        <v>38</v>
      </c>
      <c r="H78" s="37"/>
      <c r="I78" s="37"/>
      <c r="J78" s="38"/>
      <c r="K78" s="38"/>
      <c r="L78" s="39"/>
      <c r="M78" s="39"/>
      <c r="N78" s="38"/>
      <c r="O78" s="38"/>
      <c r="P78" s="39"/>
      <c r="Q78" s="39"/>
      <c r="R78" s="38"/>
      <c r="S78" s="38"/>
      <c r="T78" s="45"/>
      <c r="U78" s="41" t="n">
        <f aca="false">J78+L78+N78+P78+R78</f>
        <v>0</v>
      </c>
      <c r="V78" s="41" t="n">
        <f aca="false">K78+M78+O78+Q78+S78</f>
        <v>0</v>
      </c>
      <c r="W78" s="5"/>
      <c r="X78" s="73"/>
      <c r="Z78" s="33" t="s">
        <v>36</v>
      </c>
    </row>
    <row r="79" customFormat="false" ht="17.3" hidden="false" customHeight="true" outlineLevel="0" collapsed="false">
      <c r="A79" s="33" t="n">
        <f aca="false">A78+1</f>
        <v>39</v>
      </c>
      <c r="B79" s="51" t="n">
        <v>45389</v>
      </c>
      <c r="C79" s="35" t="n">
        <v>0.708333333333333</v>
      </c>
      <c r="D79" s="6" t="s">
        <v>44</v>
      </c>
      <c r="E79" s="8" t="s">
        <v>35</v>
      </c>
      <c r="F79" s="1" t="s">
        <v>30</v>
      </c>
      <c r="G79" s="36" t="s">
        <v>29</v>
      </c>
      <c r="H79" s="37"/>
      <c r="I79" s="37"/>
      <c r="J79" s="38"/>
      <c r="K79" s="38"/>
      <c r="L79" s="39"/>
      <c r="M79" s="39"/>
      <c r="N79" s="38"/>
      <c r="O79" s="38"/>
      <c r="P79" s="39"/>
      <c r="Q79" s="39"/>
      <c r="R79" s="38"/>
      <c r="S79" s="38"/>
      <c r="T79" s="45"/>
      <c r="U79" s="41" t="n">
        <f aca="false">J79+L79+N79+P79+R79</f>
        <v>0</v>
      </c>
      <c r="V79" s="41" t="n">
        <f aca="false">K79+M79+O79+Q79+S79</f>
        <v>0</v>
      </c>
      <c r="W79" s="5"/>
      <c r="X79" s="73"/>
      <c r="Y79" s="77"/>
      <c r="Z79" s="33" t="s">
        <v>40</v>
      </c>
    </row>
    <row r="80" customFormat="false" ht="17.3" hidden="false" customHeight="true" outlineLevel="0" collapsed="false">
      <c r="A80" s="33"/>
      <c r="B80" s="34"/>
      <c r="C80" s="46"/>
      <c r="D80" s="6"/>
      <c r="E80" s="6" t="s">
        <v>41</v>
      </c>
      <c r="F80" s="48"/>
      <c r="G80" s="8" t="s">
        <v>39</v>
      </c>
      <c r="H80" s="27"/>
      <c r="I80" s="27"/>
      <c r="J80" s="27"/>
      <c r="K80" s="27"/>
      <c r="L80" s="27"/>
      <c r="M80" s="27"/>
      <c r="N80" s="27"/>
      <c r="O80" s="27"/>
      <c r="P80" s="27"/>
      <c r="Q80" s="27"/>
      <c r="R80" s="27"/>
      <c r="S80" s="27"/>
      <c r="T80" s="5"/>
      <c r="U80" s="43"/>
      <c r="V80" s="43"/>
      <c r="X80" s="76"/>
      <c r="Z80" s="33"/>
    </row>
    <row r="81" customFormat="false" ht="17.3" hidden="false" customHeight="true" outlineLevel="0" collapsed="false">
      <c r="A81" s="66" t="s">
        <v>51</v>
      </c>
      <c r="B81" s="70"/>
      <c r="C81" s="35"/>
      <c r="D81" s="6"/>
      <c r="E81" s="19"/>
      <c r="F81" s="5"/>
      <c r="G81" s="19"/>
      <c r="H81" s="27"/>
      <c r="I81" s="27"/>
      <c r="J81" s="27"/>
      <c r="K81" s="27"/>
      <c r="L81" s="27"/>
      <c r="M81" s="27"/>
      <c r="N81" s="27"/>
      <c r="O81" s="27"/>
      <c r="P81" s="27"/>
      <c r="Q81" s="27"/>
      <c r="R81" s="27"/>
      <c r="S81" s="27"/>
      <c r="T81" s="5"/>
      <c r="U81" s="5"/>
      <c r="V81" s="5"/>
      <c r="W81" s="5"/>
      <c r="X81" s="28"/>
      <c r="Z81" s="68"/>
    </row>
    <row r="82" customFormat="false" ht="17.3" hidden="false" customHeight="true" outlineLevel="0" collapsed="false">
      <c r="A82" s="33" t="n">
        <f aca="false">A79+1</f>
        <v>40</v>
      </c>
      <c r="B82" s="51" t="n">
        <v>45396</v>
      </c>
      <c r="C82" s="35" t="n">
        <v>0.708333333333333</v>
      </c>
      <c r="D82" s="6" t="s">
        <v>44</v>
      </c>
      <c r="E82" s="8" t="s">
        <v>35</v>
      </c>
      <c r="F82" s="8" t="s">
        <v>30</v>
      </c>
      <c r="G82" s="8" t="s">
        <v>31</v>
      </c>
      <c r="H82" s="37"/>
      <c r="I82" s="37"/>
      <c r="J82" s="38"/>
      <c r="K82" s="38"/>
      <c r="L82" s="39"/>
      <c r="M82" s="39"/>
      <c r="N82" s="38"/>
      <c r="O82" s="38"/>
      <c r="P82" s="39"/>
      <c r="Q82" s="39"/>
      <c r="R82" s="38"/>
      <c r="S82" s="38"/>
      <c r="T82" s="45"/>
      <c r="U82" s="41" t="n">
        <f aca="false">J82+L82+N82+P82+R82</f>
        <v>0</v>
      </c>
      <c r="V82" s="41" t="n">
        <f aca="false">K82+M82+O82+Q82+S82</f>
        <v>0</v>
      </c>
      <c r="W82" s="5"/>
      <c r="X82" s="78"/>
      <c r="Z82" s="33" t="s">
        <v>40</v>
      </c>
    </row>
    <row r="83" customFormat="false" ht="17.3" hidden="false" customHeight="true" outlineLevel="0" collapsed="false">
      <c r="A83" s="33" t="n">
        <f aca="false">A82+1</f>
        <v>41</v>
      </c>
      <c r="B83" s="51" t="n">
        <v>45396</v>
      </c>
      <c r="C83" s="35" t="n">
        <v>0.854166666666667</v>
      </c>
      <c r="D83" s="6" t="s">
        <v>45</v>
      </c>
      <c r="E83" s="36" t="s">
        <v>42</v>
      </c>
      <c r="F83" s="52" t="s">
        <v>30</v>
      </c>
      <c r="G83" s="8" t="s">
        <v>39</v>
      </c>
      <c r="H83" s="37"/>
      <c r="I83" s="37"/>
      <c r="J83" s="38"/>
      <c r="K83" s="38"/>
      <c r="L83" s="39"/>
      <c r="M83" s="39"/>
      <c r="N83" s="38"/>
      <c r="O83" s="38"/>
      <c r="P83" s="39"/>
      <c r="Q83" s="39"/>
      <c r="R83" s="38"/>
      <c r="S83" s="38"/>
      <c r="T83" s="45"/>
      <c r="U83" s="41" t="n">
        <f aca="false">J83+L83+N83+P83+R83</f>
        <v>0</v>
      </c>
      <c r="V83" s="41" t="n">
        <f aca="false">K83+M83+O83+Q83+S83</f>
        <v>0</v>
      </c>
      <c r="W83" s="5"/>
      <c r="X83" s="78"/>
      <c r="Z83" s="33" t="s">
        <v>40</v>
      </c>
    </row>
    <row r="84" customFormat="false" ht="17.3" hidden="false" customHeight="true" outlineLevel="0" collapsed="false">
      <c r="A84" s="33" t="n">
        <f aca="false">A83+1</f>
        <v>42</v>
      </c>
      <c r="B84" s="51" t="n">
        <v>45396</v>
      </c>
      <c r="C84" s="35" t="n">
        <v>0.854166666666667</v>
      </c>
      <c r="D84" s="6" t="s">
        <v>37</v>
      </c>
      <c r="E84" s="8" t="s">
        <v>38</v>
      </c>
      <c r="F84" s="8" t="s">
        <v>30</v>
      </c>
      <c r="G84" s="36" t="s">
        <v>29</v>
      </c>
      <c r="H84" s="37"/>
      <c r="I84" s="37"/>
      <c r="J84" s="38"/>
      <c r="K84" s="38"/>
      <c r="L84" s="39"/>
      <c r="M84" s="39"/>
      <c r="N84" s="38"/>
      <c r="O84" s="38"/>
      <c r="P84" s="39"/>
      <c r="Q84" s="39"/>
      <c r="R84" s="38"/>
      <c r="S84" s="38"/>
      <c r="T84" s="45"/>
      <c r="U84" s="41" t="n">
        <f aca="false">J84+L84+N84+P84+R84</f>
        <v>0</v>
      </c>
      <c r="V84" s="41" t="n">
        <f aca="false">K84+M84+O84+Q84+S84</f>
        <v>0</v>
      </c>
      <c r="W84" s="5"/>
      <c r="X84" s="78"/>
      <c r="Z84" s="33" t="s">
        <v>40</v>
      </c>
    </row>
    <row r="85" customFormat="false" ht="17.3" hidden="false" customHeight="true" outlineLevel="0" collapsed="false">
      <c r="A85" s="33"/>
      <c r="B85" s="51"/>
      <c r="C85" s="35"/>
      <c r="D85" s="6"/>
      <c r="E85" s="6" t="s">
        <v>41</v>
      </c>
      <c r="F85" s="8"/>
      <c r="G85" s="8" t="s">
        <v>34</v>
      </c>
      <c r="H85" s="27"/>
      <c r="I85" s="27"/>
      <c r="J85" s="27"/>
      <c r="K85" s="27"/>
      <c r="L85" s="27"/>
      <c r="M85" s="27"/>
      <c r="N85" s="27"/>
      <c r="O85" s="27"/>
      <c r="P85" s="27"/>
      <c r="Q85" s="27"/>
      <c r="R85" s="27"/>
      <c r="S85" s="27"/>
      <c r="T85" s="5"/>
      <c r="U85" s="43"/>
      <c r="V85" s="43"/>
      <c r="X85" s="76"/>
      <c r="Z85" s="33"/>
    </row>
    <row r="86" customFormat="false" ht="17.3" hidden="false" customHeight="true" outlineLevel="0" collapsed="false">
      <c r="E86" s="36"/>
      <c r="G86" s="36"/>
      <c r="H86" s="27"/>
      <c r="I86" s="27"/>
      <c r="J86" s="27"/>
      <c r="K86" s="27"/>
      <c r="L86" s="27"/>
      <c r="M86" s="27"/>
      <c r="N86" s="27"/>
      <c r="O86" s="27"/>
      <c r="P86" s="27"/>
      <c r="Q86" s="27"/>
      <c r="R86" s="27"/>
      <c r="S86" s="27"/>
      <c r="T86" s="5"/>
      <c r="U86" s="5"/>
      <c r="V86" s="5"/>
      <c r="X86" s="76"/>
    </row>
    <row r="87" customFormat="false" ht="17.3" hidden="false" customHeight="true" outlineLevel="0" collapsed="false">
      <c r="X87" s="76"/>
    </row>
    <row r="88" customFormat="false" ht="17.3" hidden="false" customHeight="true" outlineLevel="0" collapsed="false">
      <c r="X88" s="76"/>
    </row>
    <row r="89" customFormat="false" ht="17.3" hidden="false" customHeight="true" outlineLevel="0" collapsed="false">
      <c r="X89" s="76"/>
    </row>
    <row r="90" customFormat="false" ht="17.3" hidden="false" customHeight="true" outlineLevel="0" collapsed="false">
      <c r="X90" s="76"/>
    </row>
    <row r="91" customFormat="false" ht="12.75" hidden="false" customHeight="true" outlineLevel="0" collapsed="false">
      <c r="X91" s="76"/>
    </row>
    <row r="92" customFormat="false" ht="12.75" hidden="false" customHeight="true" outlineLevel="0" collapsed="false">
      <c r="X92" s="76"/>
    </row>
    <row r="93" customFormat="false" ht="12.75" hidden="false" customHeight="true" outlineLevel="0" collapsed="false">
      <c r="X93" s="76"/>
    </row>
    <row r="94" customFormat="false" ht="12.75" hidden="false" customHeight="true" outlineLevel="0" collapsed="false">
      <c r="X94" s="76"/>
    </row>
    <row r="95" customFormat="false" ht="12.75" hidden="false" customHeight="true" outlineLevel="0" collapsed="false">
      <c r="X95" s="76"/>
    </row>
    <row r="96" customFormat="false" ht="12.75" hidden="false" customHeight="true" outlineLevel="0" collapsed="false">
      <c r="X96" s="76"/>
    </row>
    <row r="97" customFormat="false" ht="12.75" hidden="false" customHeight="true" outlineLevel="0" collapsed="false">
      <c r="X97" s="76"/>
    </row>
    <row r="98" customFormat="false" ht="12.75" hidden="false" customHeight="true" outlineLevel="0" collapsed="false">
      <c r="X98" s="76"/>
    </row>
    <row r="99" customFormat="false" ht="12.75" hidden="false" customHeight="true" outlineLevel="0" collapsed="false">
      <c r="X99" s="76"/>
    </row>
    <row r="100" customFormat="false" ht="12.75" hidden="false" customHeight="true" outlineLevel="0" collapsed="false">
      <c r="X100" s="76"/>
    </row>
    <row r="101" customFormat="false" ht="12.75" hidden="false" customHeight="true" outlineLevel="0" collapsed="false">
      <c r="X101" s="76"/>
    </row>
    <row r="102" customFormat="false" ht="12.75" hidden="false" customHeight="true" outlineLevel="0" collapsed="false">
      <c r="X102" s="76"/>
    </row>
    <row r="103" customFormat="false" ht="12.75" hidden="false" customHeight="true" outlineLevel="0" collapsed="false">
      <c r="X103" s="76"/>
    </row>
    <row r="104" customFormat="false" ht="12.75" hidden="false" customHeight="true" outlineLevel="0" collapsed="false">
      <c r="X104" s="76"/>
    </row>
    <row r="105" customFormat="false" ht="12.75" hidden="false" customHeight="true" outlineLevel="0" collapsed="false">
      <c r="X105" s="76"/>
    </row>
    <row r="106" customFormat="false" ht="12.75" hidden="false" customHeight="true" outlineLevel="0" collapsed="false">
      <c r="X106" s="76"/>
    </row>
    <row r="107" customFormat="false" ht="12.75" hidden="false" customHeight="true" outlineLevel="0" collapsed="false">
      <c r="X107" s="76"/>
    </row>
    <row r="108" customFormat="false" ht="12.75" hidden="false" customHeight="true" outlineLevel="0" collapsed="false">
      <c r="X108" s="76"/>
    </row>
    <row r="109" customFormat="false" ht="12.75" hidden="false" customHeight="true" outlineLevel="0" collapsed="false">
      <c r="X109" s="76"/>
    </row>
    <row r="110" customFormat="false" ht="12.75" hidden="false" customHeight="true" outlineLevel="0" collapsed="false">
      <c r="X110" s="76"/>
    </row>
    <row r="111" customFormat="false" ht="12.75" hidden="false" customHeight="true" outlineLevel="0" collapsed="false">
      <c r="X111" s="76"/>
    </row>
    <row r="112" customFormat="false" ht="12.75" hidden="false" customHeight="true" outlineLevel="0" collapsed="false">
      <c r="X112" s="76"/>
    </row>
    <row r="113" customFormat="false" ht="12.75" hidden="false" customHeight="true" outlineLevel="0" collapsed="false">
      <c r="X113" s="76"/>
    </row>
    <row r="114" customFormat="false" ht="12.75" hidden="false" customHeight="true" outlineLevel="0" collapsed="false">
      <c r="X114" s="76"/>
    </row>
    <row r="115" customFormat="false" ht="12.75" hidden="false" customHeight="true" outlineLevel="0" collapsed="false">
      <c r="X115" s="76"/>
    </row>
    <row r="116" customFormat="false" ht="12.75" hidden="false" customHeight="true" outlineLevel="0" collapsed="false">
      <c r="X116" s="76"/>
    </row>
    <row r="117" customFormat="false" ht="12.75" hidden="false" customHeight="true" outlineLevel="0" collapsed="false">
      <c r="X117" s="76"/>
    </row>
    <row r="118" customFormat="false" ht="12.75" hidden="false" customHeight="true" outlineLevel="0" collapsed="false">
      <c r="X118" s="76"/>
    </row>
    <row r="119" customFormat="false" ht="12.75" hidden="false" customHeight="true" outlineLevel="0" collapsed="false">
      <c r="X119" s="76"/>
    </row>
    <row r="120" customFormat="false" ht="12.75" hidden="false" customHeight="true" outlineLevel="0" collapsed="false">
      <c r="X120" s="76"/>
    </row>
    <row r="121" customFormat="false" ht="12.75" hidden="false" customHeight="true" outlineLevel="0" collapsed="false">
      <c r="X121" s="76"/>
    </row>
    <row r="122" customFormat="false" ht="12.75" hidden="false" customHeight="true" outlineLevel="0" collapsed="false">
      <c r="X122" s="76"/>
    </row>
    <row r="123" customFormat="false" ht="12.75" hidden="false" customHeight="true" outlineLevel="0" collapsed="false">
      <c r="X123" s="76"/>
    </row>
    <row r="124" customFormat="false" ht="12.75" hidden="false" customHeight="true" outlineLevel="0" collapsed="false">
      <c r="X124" s="76"/>
    </row>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autoFilter ref="A8:G85"/>
  <mergeCells count="2">
    <mergeCell ref="H7:I7"/>
    <mergeCell ref="H46:I46"/>
  </mergeCells>
  <hyperlinks>
    <hyperlink ref="C4" r:id="rId1" display="e-mail info@csisondrio"/>
  </hyperlinks>
  <printOptions headings="false" gridLines="false" gridLinesSet="true" horizontalCentered="false" verticalCentered="false"/>
  <pageMargins left="0.944444444444445" right="0.157638888888889" top="0.315277777777778" bottom="0.551388888888889" header="0.511811023622047" footer="0.275694444444444"/>
  <pageSetup paperSize="9" scale="72" fitToWidth="1" fitToHeight="1" pageOrder="downThenOver" orientation="portrait" blackAndWhite="false" draft="false" cellComments="none" horizontalDpi="300" verticalDpi="300" copies="1"/>
  <headerFooter differentFirst="false" differentOddEven="false">
    <oddHeader/>
    <oddFooter>&amp;L000000000000Calendario PVO mista 2021-22_def_00.xls&amp;R000000000000&amp;"Times New Roman,Regular"&amp;12&amp;P/&amp;N</oddFooter>
  </headerFooter>
  <rowBreaks count="1" manualBreakCount="1">
    <brk id="46"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485"/>
  <sheetViews>
    <sheetView showFormulas="false" showGridLines="false" showRowColHeaders="true" showZeros="true" rightToLeft="false" tabSelected="false" showOutlineSymbols="true" defaultGridColor="true" view="normal" topLeftCell="B76" colorId="64" zoomScale="85" zoomScaleNormal="85" zoomScalePageLayoutView="100" workbookViewId="0">
      <selection pane="topLeft" activeCell="G81" activeCellId="0" sqref="G81"/>
    </sheetView>
  </sheetViews>
  <sheetFormatPr defaultColWidth="8.5" defaultRowHeight="12.75" zeroHeight="false" outlineLevelRow="0" outlineLevelCol="0"/>
  <cols>
    <col collapsed="false" customWidth="true" hidden="false" outlineLevel="0" max="1" min="1" style="1" width="5.5"/>
    <col collapsed="false" customWidth="true" hidden="false" outlineLevel="0" max="2" min="2" style="1" width="12.33"/>
    <col collapsed="false" customWidth="true" hidden="false" outlineLevel="0" max="3" min="3" style="1" width="5.5"/>
    <col collapsed="false" customWidth="true" hidden="false" outlineLevel="0" max="4" min="4" style="1" width="16.5"/>
    <col collapsed="false" customWidth="true" hidden="false" outlineLevel="0" max="5" min="5" style="1" width="31.5"/>
    <col collapsed="false" customWidth="true" hidden="false" outlineLevel="0" max="6" min="6" style="1" width="3.49"/>
    <col collapsed="false" customWidth="true" hidden="false" outlineLevel="0" max="7" min="7" style="1" width="31.5"/>
    <col collapsed="false" customWidth="false" hidden="false" outlineLevel="0" max="8" min="8" style="1" width="8.49"/>
  </cols>
  <sheetData>
    <row r="1" customFormat="false" ht="12.8" hidden="false" customHeight="true" outlineLevel="0" collapsed="false">
      <c r="A1" s="5"/>
      <c r="B1" s="61"/>
      <c r="C1" s="6" t="s">
        <v>0</v>
      </c>
      <c r="D1" s="5"/>
      <c r="E1" s="5"/>
      <c r="F1" s="5"/>
      <c r="G1" s="5"/>
    </row>
    <row r="2" customFormat="false" ht="12.8" hidden="false" customHeight="true" outlineLevel="0" collapsed="false">
      <c r="A2" s="5"/>
      <c r="B2" s="61"/>
      <c r="C2" s="6" t="s">
        <v>3</v>
      </c>
      <c r="D2" s="5"/>
      <c r="E2" s="5"/>
      <c r="F2" s="5"/>
      <c r="G2" s="5"/>
    </row>
    <row r="3" customFormat="false" ht="12.8" hidden="false" customHeight="true" outlineLevel="0" collapsed="false">
      <c r="A3" s="5"/>
      <c r="B3" s="61"/>
      <c r="C3" s="6" t="s">
        <v>4</v>
      </c>
      <c r="D3" s="5"/>
      <c r="E3" s="5"/>
      <c r="F3" s="5"/>
      <c r="G3" s="5"/>
    </row>
    <row r="4" customFormat="false" ht="12.8" hidden="false" customHeight="true" outlineLevel="0" collapsed="false">
      <c r="A4" s="5"/>
      <c r="B4" s="61"/>
      <c r="C4" s="13" t="s">
        <v>7</v>
      </c>
      <c r="D4" s="5"/>
      <c r="E4" s="5"/>
      <c r="F4" s="5"/>
      <c r="G4" s="5"/>
    </row>
    <row r="5" customFormat="false" ht="12.8" hidden="false" customHeight="true" outlineLevel="0" collapsed="false">
      <c r="A5" s="5"/>
      <c r="B5" s="79"/>
      <c r="C5" s="5"/>
      <c r="D5" s="5"/>
      <c r="E5" s="5"/>
      <c r="F5" s="5"/>
      <c r="G5" s="5"/>
    </row>
    <row r="6" customFormat="false" ht="17" hidden="false" customHeight="true" outlineLevel="0" collapsed="false">
      <c r="A6" s="5"/>
      <c r="B6" s="80" t="s">
        <v>53</v>
      </c>
      <c r="C6" s="8"/>
      <c r="D6" s="81"/>
      <c r="E6" s="82" t="n">
        <v>7</v>
      </c>
      <c r="F6" s="44"/>
      <c r="G6" s="30"/>
    </row>
    <row r="7" customFormat="false" ht="12.8" hidden="false" customHeight="true" outlineLevel="0" collapsed="false">
      <c r="A7" s="5"/>
      <c r="B7" s="83"/>
      <c r="C7" s="83"/>
      <c r="D7" s="81"/>
      <c r="E7" s="5"/>
      <c r="F7" s="44"/>
      <c r="G7" s="30"/>
    </row>
    <row r="8" customFormat="false" ht="17" hidden="false" customHeight="true" outlineLevel="0" collapsed="false">
      <c r="A8" s="5"/>
      <c r="B8" s="84" t="s">
        <v>54</v>
      </c>
      <c r="C8" s="85"/>
      <c r="D8" s="5"/>
      <c r="E8" s="5"/>
      <c r="F8" s="44"/>
      <c r="G8" s="30"/>
    </row>
    <row r="9" customFormat="false" ht="12.8" hidden="false" customHeight="true" outlineLevel="0" collapsed="false">
      <c r="A9" s="5"/>
      <c r="B9" s="8" t="s">
        <v>55</v>
      </c>
      <c r="C9" s="8"/>
      <c r="D9" s="8" t="s">
        <v>56</v>
      </c>
      <c r="E9" s="5"/>
      <c r="F9" s="6" t="s">
        <v>57</v>
      </c>
      <c r="G9" s="36" t="s">
        <v>58</v>
      </c>
    </row>
    <row r="10" customFormat="false" ht="12.8" hidden="false" customHeight="true" outlineLevel="0" collapsed="false">
      <c r="A10" s="5"/>
      <c r="B10" s="5"/>
      <c r="C10" s="5"/>
      <c r="D10" s="86" t="s">
        <v>59</v>
      </c>
      <c r="E10" s="5"/>
      <c r="F10" s="44"/>
      <c r="G10" s="30"/>
    </row>
    <row r="11" customFormat="false" ht="12.8" hidden="false" customHeight="true" outlineLevel="0" collapsed="false">
      <c r="A11" s="5"/>
      <c r="B11" s="5"/>
      <c r="C11" s="5"/>
      <c r="D11" s="5"/>
      <c r="E11" s="5"/>
      <c r="F11" s="44"/>
      <c r="G11" s="30"/>
    </row>
    <row r="12" customFormat="false" ht="12.8" hidden="false" customHeight="true" outlineLevel="0" collapsed="false">
      <c r="A12" s="5"/>
      <c r="B12" s="5"/>
      <c r="C12" s="5"/>
      <c r="D12" s="8" t="s">
        <v>60</v>
      </c>
      <c r="E12" s="5"/>
      <c r="F12" s="44"/>
      <c r="G12" s="30"/>
    </row>
    <row r="13" customFormat="false" ht="12.8" hidden="false" customHeight="true" outlineLevel="0" collapsed="false">
      <c r="A13" s="5"/>
      <c r="B13" s="5"/>
      <c r="C13" s="5"/>
      <c r="D13" s="8" t="s">
        <v>61</v>
      </c>
      <c r="E13" s="8" t="s">
        <v>62</v>
      </c>
      <c r="F13" s="44"/>
      <c r="G13" s="30"/>
    </row>
    <row r="14" customFormat="false" ht="12.75" hidden="false" customHeight="true" outlineLevel="0" collapsed="false">
      <c r="A14" s="5"/>
      <c r="B14" s="5"/>
      <c r="C14" s="5"/>
      <c r="D14" s="5"/>
      <c r="E14" s="5"/>
      <c r="F14" s="44"/>
      <c r="G14" s="30"/>
    </row>
    <row r="15" customFormat="false" ht="15.75" hidden="false" customHeight="true" outlineLevel="0" collapsed="false">
      <c r="A15" s="5"/>
      <c r="B15" s="84" t="s">
        <v>63</v>
      </c>
      <c r="C15" s="85"/>
      <c r="D15" s="5"/>
      <c r="E15" s="5"/>
      <c r="F15" s="44"/>
      <c r="G15" s="30"/>
    </row>
    <row r="16" customFormat="false" ht="12.75" hidden="false" customHeight="true" outlineLevel="0" collapsed="false">
      <c r="A16" s="5"/>
      <c r="B16" s="8" t="s">
        <v>64</v>
      </c>
      <c r="C16" s="8"/>
      <c r="D16" s="8" t="s">
        <v>65</v>
      </c>
      <c r="E16" s="5"/>
      <c r="F16" s="6" t="s">
        <v>57</v>
      </c>
      <c r="G16" s="5" t="s">
        <v>66</v>
      </c>
    </row>
    <row r="17" customFormat="false" ht="12.75" hidden="false" customHeight="true" outlineLevel="0" collapsed="false">
      <c r="A17" s="5"/>
      <c r="B17" s="5"/>
      <c r="C17" s="5"/>
      <c r="D17" s="87" t="s">
        <v>67</v>
      </c>
      <c r="E17" s="5"/>
      <c r="F17" s="44"/>
      <c r="G17" s="30"/>
    </row>
    <row r="18" customFormat="false" ht="12.75" hidden="false" customHeight="true" outlineLevel="0" collapsed="false">
      <c r="A18" s="5"/>
      <c r="B18" s="5"/>
      <c r="C18" s="5"/>
      <c r="D18" s="87"/>
      <c r="E18" s="5"/>
      <c r="F18" s="44"/>
      <c r="G18" s="30"/>
    </row>
    <row r="19" customFormat="false" ht="12.75" hidden="false" customHeight="true" outlineLevel="0" collapsed="false">
      <c r="A19" s="5"/>
      <c r="B19" s="5"/>
      <c r="C19" s="5"/>
      <c r="D19" s="8" t="s">
        <v>68</v>
      </c>
      <c r="E19" s="5"/>
      <c r="F19" s="6" t="s">
        <v>57</v>
      </c>
      <c r="G19" s="44" t="s">
        <v>69</v>
      </c>
    </row>
    <row r="20" customFormat="false" ht="12.75" hidden="false" customHeight="true" outlineLevel="0" collapsed="false">
      <c r="A20" s="5"/>
      <c r="B20" s="5"/>
      <c r="C20" s="5"/>
      <c r="D20" s="5" t="s">
        <v>70</v>
      </c>
      <c r="E20" s="5"/>
      <c r="F20" s="44"/>
      <c r="G20" s="30"/>
    </row>
    <row r="21" customFormat="false" ht="12.75" hidden="false" customHeight="true" outlineLevel="0" collapsed="false">
      <c r="A21" s="5"/>
      <c r="B21" s="5"/>
      <c r="C21" s="5"/>
      <c r="D21" s="5"/>
      <c r="E21" s="5"/>
      <c r="F21" s="44"/>
      <c r="G21" s="30"/>
    </row>
    <row r="22" customFormat="false" ht="12.75" hidden="false" customHeight="true" outlineLevel="0" collapsed="false">
      <c r="A22" s="5"/>
      <c r="B22" s="5"/>
      <c r="C22" s="5"/>
      <c r="D22" s="8" t="s">
        <v>71</v>
      </c>
      <c r="E22" s="5"/>
      <c r="F22" s="44"/>
      <c r="G22" s="19"/>
    </row>
    <row r="23" customFormat="false" ht="12.75" hidden="false" customHeight="true" outlineLevel="0" collapsed="false">
      <c r="A23" s="5"/>
      <c r="B23" s="5"/>
      <c r="C23" s="5"/>
      <c r="D23" s="8" t="s">
        <v>61</v>
      </c>
      <c r="E23" s="8" t="s">
        <v>72</v>
      </c>
      <c r="F23" s="44"/>
      <c r="G23" s="30"/>
    </row>
    <row r="24" customFormat="false" ht="12.75" hidden="false" customHeight="true" outlineLevel="0" collapsed="false">
      <c r="A24" s="5"/>
      <c r="B24" s="5"/>
      <c r="C24" s="5"/>
      <c r="D24" s="5"/>
      <c r="E24" s="5"/>
      <c r="F24" s="44"/>
      <c r="G24" s="30"/>
    </row>
    <row r="25" customFormat="false" ht="15.75" hidden="false" customHeight="true" outlineLevel="0" collapsed="false">
      <c r="A25" s="5"/>
      <c r="B25" s="84" t="s">
        <v>73</v>
      </c>
      <c r="C25" s="85"/>
      <c r="D25" s="5"/>
      <c r="E25" s="5"/>
      <c r="F25" s="44"/>
      <c r="G25" s="30"/>
    </row>
    <row r="26" customFormat="false" ht="12.75" hidden="false" customHeight="true" outlineLevel="0" collapsed="false">
      <c r="A26" s="5"/>
      <c r="B26" s="8" t="s">
        <v>64</v>
      </c>
      <c r="C26" s="8"/>
      <c r="D26" s="8" t="s">
        <v>74</v>
      </c>
      <c r="E26" s="5"/>
      <c r="F26" s="6" t="s">
        <v>57</v>
      </c>
      <c r="G26" s="8" t="s">
        <v>75</v>
      </c>
    </row>
    <row r="27" customFormat="false" ht="12.75" hidden="false" customHeight="true" outlineLevel="0" collapsed="false">
      <c r="A27" s="5"/>
      <c r="B27" s="5"/>
      <c r="C27" s="5"/>
      <c r="D27" s="86" t="s">
        <v>76</v>
      </c>
      <c r="E27" s="5"/>
      <c r="F27" s="5"/>
      <c r="G27" s="88"/>
    </row>
    <row r="28" customFormat="false" ht="12.75" hidden="false" customHeight="true" outlineLevel="0" collapsed="false">
      <c r="A28" s="5"/>
      <c r="B28" s="5"/>
      <c r="C28" s="5"/>
      <c r="D28" s="89"/>
      <c r="E28" s="5"/>
      <c r="F28" s="5"/>
      <c r="G28" s="5"/>
    </row>
    <row r="29" customFormat="false" ht="12.75" hidden="false" customHeight="true" outlineLevel="0" collapsed="false">
      <c r="A29" s="5"/>
      <c r="B29" s="5"/>
      <c r="C29" s="5"/>
      <c r="D29" s="8" t="s">
        <v>77</v>
      </c>
      <c r="E29" s="5"/>
      <c r="F29" s="44"/>
      <c r="G29" s="30"/>
    </row>
    <row r="30" customFormat="false" ht="12.75" hidden="false" customHeight="true" outlineLevel="0" collapsed="false">
      <c r="A30" s="5"/>
      <c r="B30" s="5"/>
      <c r="C30" s="5"/>
      <c r="D30" s="8" t="s">
        <v>61</v>
      </c>
      <c r="E30" s="8" t="s">
        <v>78</v>
      </c>
      <c r="F30" s="44"/>
      <c r="G30" s="30"/>
    </row>
    <row r="31" customFormat="false" ht="12.75" hidden="false" customHeight="true" outlineLevel="0" collapsed="false">
      <c r="A31" s="5"/>
      <c r="B31" s="5"/>
      <c r="C31" s="5"/>
      <c r="D31" s="8"/>
      <c r="E31" s="5"/>
      <c r="F31" s="44"/>
      <c r="G31" s="30"/>
    </row>
    <row r="32" customFormat="false" ht="15.75" hidden="false" customHeight="true" outlineLevel="0" collapsed="false">
      <c r="A32" s="5"/>
      <c r="B32" s="90" t="s">
        <v>79</v>
      </c>
      <c r="C32" s="85"/>
      <c r="D32" s="5"/>
      <c r="E32" s="5"/>
      <c r="F32" s="44"/>
      <c r="G32" s="30"/>
    </row>
    <row r="33" customFormat="false" ht="12.75" hidden="false" customHeight="true" outlineLevel="0" collapsed="false">
      <c r="A33" s="5"/>
      <c r="B33" s="8" t="s">
        <v>64</v>
      </c>
      <c r="C33" s="8"/>
      <c r="D33" s="8" t="s">
        <v>80</v>
      </c>
      <c r="E33" s="8"/>
      <c r="F33" s="6" t="s">
        <v>57</v>
      </c>
      <c r="G33" s="8" t="s">
        <v>81</v>
      </c>
    </row>
    <row r="34" customFormat="false" ht="12.75" hidden="false" customHeight="true" outlineLevel="0" collapsed="false">
      <c r="A34" s="5"/>
      <c r="B34" s="5"/>
      <c r="C34" s="5"/>
      <c r="D34" s="89" t="s">
        <v>82</v>
      </c>
      <c r="E34" s="5"/>
      <c r="F34" s="44"/>
      <c r="G34" s="30"/>
    </row>
    <row r="35" customFormat="false" ht="12.75" hidden="false" customHeight="true" outlineLevel="0" collapsed="false">
      <c r="A35" s="5"/>
      <c r="B35" s="5"/>
      <c r="C35" s="5"/>
      <c r="D35" s="5"/>
      <c r="E35" s="5"/>
      <c r="F35" s="44"/>
      <c r="G35" s="30"/>
    </row>
    <row r="36" customFormat="false" ht="12.75" hidden="false" customHeight="true" outlineLevel="0" collapsed="false">
      <c r="A36" s="5"/>
      <c r="B36" s="5"/>
      <c r="C36" s="5"/>
      <c r="D36" s="88" t="s">
        <v>83</v>
      </c>
      <c r="E36" s="5"/>
      <c r="F36" s="6" t="s">
        <v>57</v>
      </c>
      <c r="G36" s="91" t="s">
        <v>84</v>
      </c>
    </row>
    <row r="37" customFormat="false" ht="12.75" hidden="false" customHeight="true" outlineLevel="0" collapsed="false">
      <c r="A37" s="5"/>
      <c r="B37" s="5"/>
      <c r="C37" s="5"/>
      <c r="D37" s="5"/>
      <c r="E37" s="5"/>
      <c r="F37" s="44"/>
      <c r="G37" s="30"/>
    </row>
    <row r="38" customFormat="false" ht="12.75" hidden="false" customHeight="true" outlineLevel="0" collapsed="false">
      <c r="A38" s="5"/>
      <c r="B38" s="5"/>
      <c r="C38" s="5"/>
      <c r="D38" s="8" t="s">
        <v>60</v>
      </c>
      <c r="E38" s="5"/>
      <c r="F38" s="44"/>
      <c r="G38" s="30"/>
    </row>
    <row r="39" customFormat="false" ht="12.75" hidden="false" customHeight="true" outlineLevel="0" collapsed="false">
      <c r="A39" s="5"/>
      <c r="B39" s="5"/>
      <c r="C39" s="5"/>
      <c r="D39" s="8" t="s">
        <v>61</v>
      </c>
      <c r="E39" s="8" t="s">
        <v>85</v>
      </c>
      <c r="F39" s="44"/>
      <c r="G39" s="30"/>
    </row>
    <row r="40" customFormat="false" ht="12.75" hidden="false" customHeight="true" outlineLevel="0" collapsed="false">
      <c r="A40" s="5"/>
      <c r="B40" s="5"/>
      <c r="C40" s="5"/>
      <c r="D40" s="8"/>
      <c r="E40" s="5"/>
      <c r="F40" s="44"/>
      <c r="G40" s="30"/>
    </row>
    <row r="41" customFormat="false" ht="15.75" hidden="false" customHeight="true" outlineLevel="0" collapsed="false">
      <c r="A41" s="5"/>
      <c r="B41" s="84" t="s">
        <v>86</v>
      </c>
      <c r="C41" s="85"/>
      <c r="D41" s="5"/>
      <c r="E41" s="5"/>
      <c r="F41" s="44"/>
      <c r="G41" s="30"/>
    </row>
    <row r="42" customFormat="false" ht="12.75" hidden="false" customHeight="true" outlineLevel="0" collapsed="false">
      <c r="A42" s="5"/>
      <c r="B42" s="8" t="s">
        <v>64</v>
      </c>
      <c r="C42" s="8"/>
      <c r="D42" s="8" t="s">
        <v>87</v>
      </c>
      <c r="E42" s="5"/>
      <c r="F42" s="6" t="s">
        <v>57</v>
      </c>
      <c r="G42" s="8" t="s">
        <v>88</v>
      </c>
    </row>
    <row r="43" customFormat="false" ht="12.75" hidden="false" customHeight="true" outlineLevel="0" collapsed="false">
      <c r="A43" s="5"/>
      <c r="B43" s="5"/>
      <c r="C43" s="5"/>
      <c r="D43" s="87" t="s">
        <v>89</v>
      </c>
      <c r="E43" s="5"/>
      <c r="F43" s="5"/>
      <c r="G43" s="5"/>
    </row>
    <row r="44" customFormat="false" ht="12.75" hidden="false" customHeight="true" outlineLevel="0" collapsed="false">
      <c r="A44" s="5"/>
      <c r="B44" s="5"/>
      <c r="C44" s="5"/>
      <c r="D44" s="5"/>
      <c r="E44" s="5"/>
      <c r="F44" s="5"/>
      <c r="G44" s="5"/>
    </row>
    <row r="45" customFormat="false" ht="12.75" hidden="false" customHeight="true" outlineLevel="0" collapsed="false">
      <c r="A45" s="5"/>
      <c r="B45" s="5"/>
      <c r="C45" s="5"/>
      <c r="D45" s="36" t="s">
        <v>90</v>
      </c>
      <c r="E45" s="5"/>
      <c r="F45" s="6" t="s">
        <v>57</v>
      </c>
      <c r="G45" s="36" t="s">
        <v>91</v>
      </c>
    </row>
    <row r="46" customFormat="false" ht="12.75" hidden="false" customHeight="true" outlineLevel="0" collapsed="false">
      <c r="A46" s="5"/>
      <c r="B46" s="5"/>
      <c r="C46" s="5"/>
      <c r="D46" s="86" t="s">
        <v>92</v>
      </c>
      <c r="E46" s="5"/>
      <c r="F46" s="44"/>
      <c r="G46" s="30"/>
    </row>
    <row r="47" customFormat="false" ht="12.75" hidden="false" customHeight="true" outlineLevel="0" collapsed="false">
      <c r="A47" s="5"/>
      <c r="B47" s="5"/>
      <c r="C47" s="5"/>
      <c r="D47" s="5"/>
      <c r="E47" s="5"/>
      <c r="F47" s="44"/>
      <c r="G47" s="30"/>
    </row>
    <row r="48" customFormat="false" ht="12.75" hidden="false" customHeight="true" outlineLevel="0" collapsed="false">
      <c r="A48" s="5"/>
      <c r="B48" s="5"/>
      <c r="C48" s="5"/>
      <c r="D48" s="8" t="s">
        <v>93</v>
      </c>
      <c r="E48" s="5"/>
      <c r="F48" s="44"/>
      <c r="G48" s="30"/>
    </row>
    <row r="49" customFormat="false" ht="12.75" hidden="false" customHeight="true" outlineLevel="0" collapsed="false">
      <c r="A49" s="5"/>
      <c r="B49" s="5"/>
      <c r="C49" s="5"/>
      <c r="D49" s="8" t="s">
        <v>61</v>
      </c>
      <c r="E49" s="8" t="s">
        <v>94</v>
      </c>
      <c r="F49" s="44"/>
      <c r="G49" s="30"/>
    </row>
    <row r="50" customFormat="false" ht="12.75" hidden="false" customHeight="true" outlineLevel="0" collapsed="false">
      <c r="A50" s="5"/>
      <c r="B50" s="5"/>
      <c r="C50" s="5"/>
      <c r="D50" s="5"/>
      <c r="E50" s="5"/>
      <c r="F50" s="44"/>
      <c r="G50" s="30"/>
    </row>
    <row r="51" customFormat="false" ht="15.75" hidden="false" customHeight="true" outlineLevel="0" collapsed="false">
      <c r="A51" s="5"/>
      <c r="B51" s="85" t="s">
        <v>29</v>
      </c>
      <c r="C51" s="85"/>
      <c r="D51" s="5"/>
      <c r="E51" s="5"/>
      <c r="F51" s="44"/>
      <c r="G51" s="30"/>
    </row>
    <row r="52" customFormat="false" ht="12.75" hidden="false" customHeight="true" outlineLevel="0" collapsed="false">
      <c r="A52" s="5"/>
      <c r="B52" s="8" t="s">
        <v>64</v>
      </c>
      <c r="C52" s="8"/>
      <c r="D52" s="8" t="s">
        <v>95</v>
      </c>
      <c r="E52" s="5"/>
      <c r="F52" s="6" t="s">
        <v>57</v>
      </c>
      <c r="G52" s="5" t="s">
        <v>96</v>
      </c>
    </row>
    <row r="53" customFormat="false" ht="12.75" hidden="false" customHeight="true" outlineLevel="0" collapsed="false">
      <c r="A53" s="5"/>
      <c r="B53" s="5"/>
      <c r="C53" s="5"/>
      <c r="D53" s="5" t="s">
        <v>97</v>
      </c>
      <c r="E53" s="5"/>
      <c r="F53" s="5"/>
      <c r="G53" s="5"/>
    </row>
    <row r="54" customFormat="false" ht="12.75" hidden="false" customHeight="true" outlineLevel="0" collapsed="false">
      <c r="A54" s="5"/>
      <c r="B54" s="5"/>
      <c r="C54" s="5"/>
      <c r="D54" s="5"/>
      <c r="E54" s="5"/>
      <c r="F54" s="5"/>
      <c r="G54" s="5"/>
    </row>
    <row r="55" customFormat="false" ht="12.75" hidden="false" customHeight="true" outlineLevel="0" collapsed="false">
      <c r="A55" s="5"/>
      <c r="B55" s="5"/>
      <c r="C55" s="5"/>
      <c r="D55" s="8" t="s">
        <v>98</v>
      </c>
      <c r="E55" s="5"/>
      <c r="F55" s="6" t="s">
        <v>57</v>
      </c>
      <c r="G55" s="44" t="s">
        <v>99</v>
      </c>
    </row>
    <row r="56" customFormat="false" ht="12.75" hidden="false" customHeight="true" outlineLevel="0" collapsed="false">
      <c r="A56" s="5"/>
      <c r="B56" s="5"/>
      <c r="C56" s="5"/>
      <c r="D56" s="5" t="s">
        <v>100</v>
      </c>
      <c r="E56" s="5"/>
      <c r="F56" s="44"/>
      <c r="G56" s="30"/>
    </row>
    <row r="57" customFormat="false" ht="12.75" hidden="false" customHeight="true" outlineLevel="0" collapsed="false">
      <c r="A57" s="5"/>
      <c r="B57" s="5"/>
      <c r="C57" s="5"/>
      <c r="D57" s="5"/>
      <c r="E57" s="5"/>
      <c r="F57" s="44"/>
      <c r="G57" s="30"/>
    </row>
    <row r="58" customFormat="false" ht="12.75" hidden="false" customHeight="true" outlineLevel="0" collapsed="false">
      <c r="A58" s="5"/>
      <c r="B58" s="5"/>
      <c r="C58" s="5"/>
      <c r="D58" s="8" t="s">
        <v>101</v>
      </c>
      <c r="E58" s="5"/>
      <c r="F58" s="44"/>
      <c r="G58" s="30"/>
    </row>
    <row r="59" customFormat="false" ht="12.75" hidden="false" customHeight="true" outlineLevel="0" collapsed="false">
      <c r="A59" s="5"/>
      <c r="B59" s="5"/>
      <c r="C59" s="5"/>
      <c r="D59" s="8" t="s">
        <v>61</v>
      </c>
      <c r="E59" s="8" t="s">
        <v>102</v>
      </c>
      <c r="F59" s="44"/>
      <c r="G59" s="30"/>
    </row>
    <row r="60" customFormat="false" ht="12.75" hidden="false" customHeight="true" outlineLevel="0" collapsed="false">
      <c r="A60" s="5"/>
      <c r="B60" s="5"/>
      <c r="C60" s="5"/>
      <c r="D60" s="8"/>
      <c r="E60" s="8"/>
      <c r="F60" s="44"/>
      <c r="G60" s="30"/>
    </row>
    <row r="61" customFormat="false" ht="12.75" hidden="false" customHeight="true" outlineLevel="0" collapsed="false">
      <c r="A61" s="5"/>
      <c r="B61" s="84" t="s">
        <v>103</v>
      </c>
      <c r="C61" s="85"/>
      <c r="D61" s="5"/>
      <c r="E61" s="5"/>
      <c r="F61" s="44"/>
      <c r="G61" s="30"/>
    </row>
    <row r="62" customFormat="false" ht="12.75" hidden="false" customHeight="true" outlineLevel="0" collapsed="false">
      <c r="A62" s="5"/>
      <c r="B62" s="8" t="s">
        <v>64</v>
      </c>
      <c r="C62" s="8"/>
      <c r="D62" s="92" t="s">
        <v>104</v>
      </c>
      <c r="E62" s="5" t="s">
        <v>105</v>
      </c>
      <c r="F62" s="47" t="s">
        <v>57</v>
      </c>
      <c r="G62" s="93" t="s">
        <v>106</v>
      </c>
    </row>
    <row r="63" customFormat="false" ht="12.75" hidden="false" customHeight="true" outlineLevel="0" collapsed="false">
      <c r="A63" s="5"/>
      <c r="B63" s="5"/>
      <c r="C63" s="5"/>
      <c r="D63" s="89" t="s">
        <v>107</v>
      </c>
      <c r="E63" s="5"/>
      <c r="F63" s="44"/>
      <c r="G63" s="94"/>
    </row>
    <row r="64" customFormat="false" ht="12.75" hidden="false" customHeight="true" outlineLevel="0" collapsed="false">
      <c r="A64" s="5"/>
      <c r="B64" s="5"/>
      <c r="C64" s="5"/>
      <c r="D64" s="89"/>
      <c r="E64" s="5"/>
      <c r="F64" s="44"/>
      <c r="G64" s="30"/>
    </row>
    <row r="65" customFormat="false" ht="12.75" hidden="false" customHeight="true" outlineLevel="0" collapsed="false">
      <c r="A65" s="5"/>
      <c r="B65" s="5"/>
      <c r="C65" s="5"/>
      <c r="D65" s="95" t="s">
        <v>108</v>
      </c>
      <c r="E65" s="5"/>
      <c r="F65" s="47" t="s">
        <v>57</v>
      </c>
      <c r="G65" s="93"/>
    </row>
    <row r="66" customFormat="false" ht="12.75" hidden="false" customHeight="true" outlineLevel="0" collapsed="false">
      <c r="A66" s="5"/>
      <c r="B66" s="5"/>
      <c r="C66" s="5"/>
      <c r="D66" s="89"/>
      <c r="E66" s="5"/>
      <c r="F66" s="6"/>
      <c r="G66" s="91"/>
    </row>
    <row r="67" customFormat="false" ht="12.75" hidden="false" customHeight="true" outlineLevel="0" collapsed="false">
      <c r="A67" s="5"/>
      <c r="B67" s="5"/>
      <c r="C67" s="5"/>
      <c r="D67" s="8" t="s">
        <v>109</v>
      </c>
      <c r="E67" s="8"/>
      <c r="F67" s="44"/>
      <c r="G67" s="30"/>
    </row>
    <row r="68" customFormat="false" ht="12.75" hidden="false" customHeight="true" outlineLevel="0" collapsed="false">
      <c r="A68" s="5"/>
      <c r="B68" s="5"/>
      <c r="C68" s="5"/>
      <c r="D68" s="8" t="s">
        <v>61</v>
      </c>
      <c r="E68" s="48" t="s">
        <v>110</v>
      </c>
      <c r="F68" s="44"/>
      <c r="G68" s="30"/>
    </row>
    <row r="69" customFormat="false" ht="12.75" hidden="false" customHeight="true" outlineLevel="0" collapsed="false">
      <c r="A69" s="5"/>
      <c r="B69" s="5"/>
      <c r="C69" s="5"/>
      <c r="D69" s="8"/>
      <c r="E69" s="8"/>
      <c r="F69" s="44"/>
      <c r="G69" s="30"/>
    </row>
    <row r="70" customFormat="false" ht="15.75" hidden="false" customHeight="true" outlineLevel="0" collapsed="false">
      <c r="A70" s="5"/>
      <c r="B70" s="85" t="s">
        <v>111</v>
      </c>
      <c r="C70" s="85"/>
      <c r="D70" s="5"/>
      <c r="E70" s="5"/>
      <c r="F70" s="44"/>
      <c r="G70" s="30"/>
    </row>
    <row r="71" customFormat="false" ht="12.75" hidden="false" customHeight="true" outlineLevel="0" collapsed="false">
      <c r="A71" s="5"/>
      <c r="B71" s="5"/>
      <c r="C71" s="5"/>
      <c r="D71" s="5"/>
      <c r="E71" s="5"/>
      <c r="F71" s="44"/>
      <c r="G71" s="30"/>
    </row>
    <row r="72" customFormat="false" ht="12.75" hidden="false" customHeight="true" outlineLevel="0" collapsed="false">
      <c r="A72" s="5"/>
      <c r="B72" s="8" t="s">
        <v>112</v>
      </c>
      <c r="C72" s="8"/>
      <c r="D72" s="5"/>
      <c r="E72" s="89" t="s">
        <v>113</v>
      </c>
      <c r="F72" s="8" t="s">
        <v>57</v>
      </c>
      <c r="G72" s="8" t="s">
        <v>114</v>
      </c>
    </row>
    <row r="73" customFormat="false" ht="12.75" hidden="false" customHeight="true" outlineLevel="0" collapsed="false">
      <c r="A73" s="5"/>
      <c r="B73" s="5"/>
      <c r="C73" s="5"/>
      <c r="D73" s="5"/>
      <c r="E73" s="5"/>
      <c r="F73" s="8" t="s">
        <v>115</v>
      </c>
      <c r="G73" s="8" t="s">
        <v>116</v>
      </c>
    </row>
    <row r="74" customFormat="false" ht="12.75" hidden="false" customHeight="true" outlineLevel="0" collapsed="false">
      <c r="A74" s="5"/>
      <c r="B74" s="96" t="s">
        <v>117</v>
      </c>
      <c r="C74" s="8"/>
      <c r="D74" s="5"/>
      <c r="E74" s="5"/>
      <c r="F74" s="44"/>
      <c r="G74" s="30"/>
    </row>
    <row r="75" customFormat="false" ht="12.75" hidden="false" customHeight="true" outlineLevel="0" collapsed="false">
      <c r="A75" s="5"/>
      <c r="B75" s="8" t="s">
        <v>118</v>
      </c>
      <c r="C75" s="8"/>
      <c r="D75" s="5"/>
      <c r="E75" s="5"/>
      <c r="F75" s="44"/>
      <c r="G75" s="30"/>
    </row>
    <row r="76" customFormat="false" ht="12.75" hidden="false" customHeight="true" outlineLevel="0" collapsed="false">
      <c r="A76" s="5"/>
      <c r="B76" s="5"/>
      <c r="C76" s="5"/>
      <c r="D76" s="5"/>
      <c r="E76" s="5"/>
      <c r="F76" s="44"/>
      <c r="G76" s="30"/>
    </row>
    <row r="77" customFormat="false" ht="15.75" hidden="false" customHeight="true" outlineLevel="0" collapsed="false">
      <c r="A77" s="5"/>
      <c r="B77" s="85" t="s">
        <v>119</v>
      </c>
      <c r="C77" s="85"/>
      <c r="D77" s="5"/>
      <c r="E77" s="5"/>
      <c r="F77" s="44"/>
      <c r="G77" s="30"/>
    </row>
    <row r="78" customFormat="false" ht="12.75" hidden="false" customHeight="true" outlineLevel="0" collapsed="false">
      <c r="A78" s="5"/>
      <c r="B78" s="8" t="s">
        <v>120</v>
      </c>
      <c r="C78" s="8"/>
      <c r="D78" s="5"/>
      <c r="E78" s="5"/>
      <c r="F78" s="97" t="s">
        <v>121</v>
      </c>
      <c r="G78" s="93" t="s">
        <v>122</v>
      </c>
    </row>
    <row r="79" customFormat="false" ht="12.75" hidden="false" customHeight="true" outlineLevel="0" collapsed="false">
      <c r="A79" s="5"/>
      <c r="B79" s="98" t="s">
        <v>123</v>
      </c>
      <c r="C79" s="98"/>
      <c r="D79" s="5"/>
      <c r="E79" s="5"/>
      <c r="F79" s="44"/>
      <c r="G79" s="30"/>
    </row>
    <row r="80" customFormat="false" ht="12.75" hidden="false" customHeight="true" outlineLevel="0" collapsed="false">
      <c r="A80" s="5"/>
      <c r="B80" s="98"/>
      <c r="C80" s="98"/>
      <c r="D80" s="5"/>
      <c r="E80" s="5"/>
      <c r="F80" s="44"/>
      <c r="G80" s="30"/>
    </row>
    <row r="81" customFormat="false" ht="12.75" hidden="false" customHeight="true" outlineLevel="0" collapsed="false">
      <c r="A81" s="5"/>
      <c r="B81" s="98"/>
      <c r="C81" s="98"/>
      <c r="D81" s="5"/>
      <c r="E81" s="5"/>
      <c r="F81" s="44"/>
      <c r="G81" s="30"/>
    </row>
    <row r="82" customFormat="false" ht="12.75" hidden="false" customHeight="true" outlineLevel="0" collapsed="false">
      <c r="A82" s="5"/>
      <c r="B82" s="98"/>
      <c r="C82" s="98"/>
      <c r="D82" s="5"/>
      <c r="E82" s="5"/>
      <c r="F82" s="44"/>
      <c r="G82" s="30"/>
    </row>
    <row r="83" customFormat="false" ht="20.25" hidden="false" customHeight="true" outlineLevel="0" collapsed="false">
      <c r="A83" s="5"/>
      <c r="B83" s="99" t="s">
        <v>124</v>
      </c>
      <c r="C83" s="99"/>
      <c r="D83" s="5"/>
      <c r="E83" s="5"/>
      <c r="F83" s="44"/>
      <c r="G83" s="30"/>
    </row>
    <row r="84" customFormat="false" ht="12.75" hidden="false" customHeight="true" outlineLevel="0" collapsed="false">
      <c r="A84" s="5"/>
      <c r="B84" s="8" t="s">
        <v>125</v>
      </c>
      <c r="C84" s="5"/>
      <c r="D84" s="5"/>
      <c r="E84" s="5"/>
      <c r="F84" s="44"/>
      <c r="G84" s="30"/>
    </row>
    <row r="85" customFormat="false" ht="12.75" hidden="false" customHeight="true" outlineLevel="0" collapsed="false">
      <c r="A85" s="5"/>
      <c r="B85" s="8" t="s">
        <v>126</v>
      </c>
      <c r="C85" s="8"/>
      <c r="D85" s="5"/>
      <c r="E85" s="5"/>
      <c r="F85" s="44"/>
      <c r="G85" s="30"/>
    </row>
    <row r="86" customFormat="false" ht="12.75" hidden="false" customHeight="true" outlineLevel="0" collapsed="false">
      <c r="A86" s="5"/>
      <c r="B86" s="8" t="s">
        <v>127</v>
      </c>
      <c r="C86" s="8"/>
      <c r="D86" s="5"/>
      <c r="E86" s="5"/>
      <c r="F86" s="44"/>
      <c r="G86" s="30"/>
    </row>
    <row r="87" customFormat="false" ht="12.75" hidden="false" customHeight="true" outlineLevel="0" collapsed="false">
      <c r="A87" s="5"/>
      <c r="B87" s="8" t="s">
        <v>128</v>
      </c>
      <c r="C87" s="8"/>
      <c r="D87" s="5"/>
      <c r="E87" s="5"/>
      <c r="F87" s="44"/>
      <c r="G87" s="30"/>
    </row>
    <row r="88" customFormat="false" ht="12.75" hidden="false" customHeight="true" outlineLevel="0" collapsed="false">
      <c r="A88" s="5"/>
      <c r="B88" s="8"/>
      <c r="C88" s="8"/>
      <c r="D88" s="5"/>
      <c r="E88" s="5"/>
      <c r="F88" s="44"/>
      <c r="G88" s="30"/>
    </row>
    <row r="89" customFormat="false" ht="21" hidden="false" customHeight="true" outlineLevel="0" collapsed="false">
      <c r="A89" s="5"/>
      <c r="B89" s="100" t="s">
        <v>129</v>
      </c>
      <c r="C89" s="101"/>
      <c r="D89" s="102"/>
      <c r="E89" s="102"/>
      <c r="F89" s="103"/>
      <c r="G89" s="104"/>
    </row>
    <row r="90" customFormat="false" ht="12.75" hidden="false" customHeight="true" outlineLevel="0" collapsed="false">
      <c r="A90" s="5"/>
      <c r="B90" s="5"/>
      <c r="C90" s="5"/>
      <c r="D90" s="5"/>
      <c r="E90" s="5"/>
      <c r="F90" s="44"/>
      <c r="G90" s="30"/>
    </row>
    <row r="91" customFormat="false" ht="15.75" hidden="false" customHeight="true" outlineLevel="0" collapsed="false">
      <c r="A91" s="5"/>
      <c r="B91" s="85" t="s">
        <v>130</v>
      </c>
      <c r="C91" s="85"/>
      <c r="D91" s="5"/>
      <c r="E91" s="5"/>
      <c r="F91" s="44"/>
      <c r="G91" s="30"/>
    </row>
    <row r="92" customFormat="false" ht="12.75" hidden="false" customHeight="true" outlineLevel="0" collapsed="false">
      <c r="A92" s="5"/>
      <c r="B92" s="5"/>
      <c r="C92" s="5"/>
      <c r="D92" s="5"/>
      <c r="E92" s="5"/>
      <c r="F92" s="44"/>
      <c r="G92" s="30"/>
    </row>
    <row r="93" customFormat="false" ht="12.75" hidden="false" customHeight="true" outlineLevel="0" collapsed="false">
      <c r="A93" s="5"/>
      <c r="B93" s="8" t="s">
        <v>131</v>
      </c>
      <c r="C93" s="8"/>
      <c r="D93" s="5"/>
      <c r="E93" s="5"/>
      <c r="F93" s="44"/>
      <c r="G93" s="30"/>
    </row>
    <row r="94" customFormat="false" ht="12.75" hidden="false" customHeight="true" outlineLevel="0" collapsed="false">
      <c r="A94" s="5"/>
      <c r="B94" s="8" t="s">
        <v>132</v>
      </c>
      <c r="C94" s="8"/>
      <c r="D94" s="5"/>
      <c r="E94" s="5"/>
      <c r="F94" s="44"/>
      <c r="G94" s="30"/>
    </row>
    <row r="95" customFormat="false" ht="12.75" hidden="false" customHeight="true" outlineLevel="0" collapsed="false">
      <c r="A95" s="5"/>
      <c r="B95" s="8" t="s">
        <v>133</v>
      </c>
      <c r="C95" s="8"/>
      <c r="D95" s="5"/>
      <c r="E95" s="5"/>
      <c r="F95" s="44"/>
      <c r="G95" s="30"/>
    </row>
    <row r="96" customFormat="false" ht="12.75" hidden="false" customHeight="true" outlineLevel="0" collapsed="false">
      <c r="A96" s="5"/>
      <c r="B96" s="8" t="s">
        <v>134</v>
      </c>
      <c r="C96" s="8"/>
      <c r="D96" s="5"/>
      <c r="E96" s="5"/>
      <c r="F96" s="44"/>
      <c r="G96" s="30"/>
    </row>
    <row r="97" customFormat="false" ht="12.75" hidden="false" customHeight="true" outlineLevel="0" collapsed="false">
      <c r="A97" s="5"/>
      <c r="B97" s="8" t="s">
        <v>135</v>
      </c>
      <c r="C97" s="8"/>
      <c r="D97" s="5"/>
      <c r="E97" s="5"/>
      <c r="F97" s="44"/>
      <c r="G97" s="30"/>
    </row>
    <row r="98" customFormat="false" ht="12.75" hidden="false" customHeight="true" outlineLevel="0" collapsed="false">
      <c r="A98" s="5"/>
      <c r="B98" s="8" t="s">
        <v>136</v>
      </c>
      <c r="C98" s="8"/>
      <c r="D98" s="5"/>
      <c r="E98" s="5"/>
      <c r="F98" s="44"/>
      <c r="G98" s="30"/>
    </row>
    <row r="99" customFormat="false" ht="12.75" hidden="false" customHeight="true" outlineLevel="0" collapsed="false">
      <c r="A99" s="5"/>
      <c r="B99" s="8" t="s">
        <v>137</v>
      </c>
      <c r="C99" s="8"/>
      <c r="D99" s="5"/>
      <c r="E99" s="5"/>
      <c r="F99" s="44"/>
      <c r="G99" s="30"/>
    </row>
    <row r="100" customFormat="false" ht="12.75" hidden="false" customHeight="true" outlineLevel="0" collapsed="false">
      <c r="A100" s="5"/>
      <c r="B100" s="5"/>
      <c r="C100" s="5"/>
      <c r="D100" s="5"/>
      <c r="E100" s="5"/>
      <c r="F100" s="44"/>
      <c r="G100" s="30"/>
    </row>
    <row r="101" customFormat="false" ht="12.75" hidden="false" customHeight="true" outlineLevel="0" collapsed="false">
      <c r="A101" s="5"/>
      <c r="B101" s="8" t="s">
        <v>138</v>
      </c>
      <c r="C101" s="8"/>
      <c r="D101" s="5"/>
      <c r="E101" s="5"/>
      <c r="F101" s="44"/>
      <c r="G101" s="30"/>
    </row>
    <row r="102" customFormat="false" ht="12.75" hidden="false" customHeight="true" outlineLevel="0" collapsed="false">
      <c r="A102" s="5"/>
      <c r="B102" s="5"/>
      <c r="C102" s="5"/>
      <c r="D102" s="5"/>
      <c r="E102" s="5"/>
      <c r="F102" s="44"/>
      <c r="G102" s="30"/>
    </row>
    <row r="103" customFormat="false" ht="12.75" hidden="false" customHeight="true" outlineLevel="0" collapsed="false">
      <c r="A103" s="5"/>
      <c r="B103" s="8" t="s">
        <v>139</v>
      </c>
      <c r="C103" s="8"/>
      <c r="D103" s="5"/>
      <c r="E103" s="5"/>
      <c r="F103" s="44"/>
      <c r="G103" s="30"/>
    </row>
    <row r="104" customFormat="false" ht="12.75" hidden="false" customHeight="true" outlineLevel="0" collapsed="false">
      <c r="A104" s="5"/>
      <c r="B104" s="8" t="s">
        <v>140</v>
      </c>
      <c r="C104" s="8"/>
      <c r="D104" s="5"/>
      <c r="E104" s="5"/>
      <c r="F104" s="44"/>
      <c r="G104" s="30"/>
    </row>
    <row r="105" customFormat="false" ht="12.75" hidden="false" customHeight="true" outlineLevel="0" collapsed="false">
      <c r="A105" s="5"/>
      <c r="B105" s="8" t="s">
        <v>141</v>
      </c>
      <c r="C105" s="8"/>
      <c r="D105" s="5"/>
      <c r="E105" s="5"/>
      <c r="F105" s="44"/>
      <c r="G105" s="30"/>
    </row>
    <row r="106" customFormat="false" ht="12.75" hidden="false" customHeight="true" outlineLevel="0" collapsed="false">
      <c r="A106" s="5"/>
      <c r="B106" s="8" t="s">
        <v>142</v>
      </c>
      <c r="C106" s="8"/>
      <c r="D106" s="5"/>
      <c r="E106" s="5"/>
      <c r="F106" s="44"/>
      <c r="G106" s="30"/>
    </row>
    <row r="107" customFormat="false" ht="12.75" hidden="false" customHeight="true" outlineLevel="0" collapsed="false">
      <c r="A107" s="5"/>
      <c r="B107" s="8" t="s">
        <v>143</v>
      </c>
      <c r="C107" s="8"/>
      <c r="D107" s="5"/>
      <c r="E107" s="5"/>
      <c r="F107" s="44"/>
      <c r="G107" s="30"/>
    </row>
    <row r="108" customFormat="false" ht="12.75" hidden="false" customHeight="true" outlineLevel="0" collapsed="false">
      <c r="A108" s="5"/>
      <c r="B108" s="8" t="s">
        <v>144</v>
      </c>
      <c r="C108" s="8"/>
      <c r="D108" s="5"/>
      <c r="E108" s="5"/>
      <c r="F108" s="44"/>
      <c r="G108" s="30"/>
    </row>
    <row r="109" customFormat="false" ht="12.75" hidden="false" customHeight="true" outlineLevel="0" collapsed="false">
      <c r="A109" s="5"/>
      <c r="B109" s="8" t="s">
        <v>145</v>
      </c>
      <c r="C109" s="8"/>
      <c r="D109" s="5"/>
      <c r="E109" s="5"/>
      <c r="F109" s="44"/>
      <c r="G109" s="30"/>
    </row>
    <row r="110" customFormat="false" ht="12.75" hidden="false" customHeight="true" outlineLevel="0" collapsed="false">
      <c r="A110" s="5"/>
      <c r="B110" s="5"/>
      <c r="C110" s="5"/>
      <c r="D110" s="5"/>
      <c r="E110" s="5"/>
      <c r="F110" s="44"/>
      <c r="G110" s="30"/>
    </row>
    <row r="111" customFormat="false" ht="12.75" hidden="false" customHeight="true" outlineLevel="0" collapsed="false">
      <c r="A111" s="5"/>
      <c r="B111" s="8" t="s">
        <v>146</v>
      </c>
      <c r="C111" s="8"/>
      <c r="D111" s="5"/>
      <c r="E111" s="5"/>
      <c r="F111" s="44"/>
      <c r="G111" s="30"/>
    </row>
    <row r="112" customFormat="false" ht="12.75" hidden="false" customHeight="true" outlineLevel="0" collapsed="false">
      <c r="A112" s="5"/>
      <c r="B112" s="8" t="s">
        <v>147</v>
      </c>
      <c r="C112" s="8"/>
      <c r="D112" s="5"/>
      <c r="E112" s="5"/>
      <c r="F112" s="44"/>
      <c r="G112" s="30"/>
    </row>
    <row r="113" customFormat="false" ht="12.75" hidden="false" customHeight="true" outlineLevel="0" collapsed="false">
      <c r="A113" s="5"/>
      <c r="B113" s="5"/>
      <c r="C113" s="5"/>
      <c r="D113" s="5"/>
      <c r="E113" s="5"/>
      <c r="F113" s="44"/>
      <c r="G113" s="30"/>
    </row>
    <row r="114" customFormat="false" ht="12.75" hidden="false" customHeight="true" outlineLevel="0" collapsed="false">
      <c r="A114" s="5"/>
      <c r="B114" s="8" t="s">
        <v>148</v>
      </c>
      <c r="C114" s="8"/>
      <c r="D114" s="5"/>
      <c r="E114" s="5"/>
      <c r="F114" s="44"/>
      <c r="G114" s="30"/>
    </row>
    <row r="115" customFormat="false" ht="12.75" hidden="false" customHeight="true" outlineLevel="0" collapsed="false">
      <c r="A115" s="5"/>
      <c r="B115" s="8" t="s">
        <v>149</v>
      </c>
      <c r="C115" s="8"/>
      <c r="D115" s="5"/>
      <c r="E115" s="5"/>
      <c r="F115" s="44"/>
      <c r="G115" s="30"/>
    </row>
    <row r="116" customFormat="false" ht="12.75" hidden="false" customHeight="true" outlineLevel="0" collapsed="false">
      <c r="A116" s="5"/>
      <c r="B116" s="8" t="s">
        <v>150</v>
      </c>
      <c r="C116" s="8"/>
      <c r="D116" s="5"/>
      <c r="E116" s="5"/>
      <c r="F116" s="44"/>
      <c r="G116" s="30"/>
    </row>
    <row r="117" customFormat="false" ht="12.75" hidden="false" customHeight="true" outlineLevel="0" collapsed="false">
      <c r="A117" s="5"/>
      <c r="B117" s="5"/>
      <c r="C117" s="5"/>
      <c r="D117" s="5"/>
      <c r="E117" s="5"/>
      <c r="F117" s="44"/>
      <c r="G117" s="30"/>
    </row>
    <row r="118" customFormat="false" ht="12.75" hidden="false" customHeight="true" outlineLevel="0" collapsed="false">
      <c r="A118" s="5"/>
      <c r="B118" s="8" t="s">
        <v>151</v>
      </c>
      <c r="C118" s="8"/>
      <c r="D118" s="5"/>
      <c r="E118" s="5"/>
      <c r="F118" s="44"/>
      <c r="G118" s="30"/>
    </row>
    <row r="119" customFormat="false" ht="12.75" hidden="false" customHeight="true" outlineLevel="0" collapsed="false">
      <c r="A119" s="5"/>
      <c r="B119" s="8" t="s">
        <v>152</v>
      </c>
      <c r="C119" s="8"/>
      <c r="D119" s="5"/>
      <c r="E119" s="5"/>
      <c r="F119" s="44"/>
      <c r="G119" s="30"/>
    </row>
    <row r="120" customFormat="false" ht="12.75" hidden="false" customHeight="true" outlineLevel="0" collapsed="false">
      <c r="A120" s="5"/>
      <c r="B120" s="5"/>
      <c r="C120" s="5"/>
      <c r="D120" s="5"/>
      <c r="E120" s="5"/>
      <c r="F120" s="44"/>
      <c r="G120" s="30"/>
    </row>
    <row r="121" customFormat="false" ht="12.75" hidden="false" customHeight="true" outlineLevel="0" collapsed="false">
      <c r="A121" s="5"/>
      <c r="B121" s="8" t="s">
        <v>153</v>
      </c>
      <c r="C121" s="8"/>
      <c r="D121" s="5"/>
      <c r="E121" s="5"/>
      <c r="F121" s="44"/>
      <c r="G121" s="30"/>
    </row>
    <row r="122" customFormat="false" ht="12.75" hidden="false" customHeight="true" outlineLevel="0" collapsed="false">
      <c r="A122" s="5"/>
      <c r="B122" s="8" t="s">
        <v>154</v>
      </c>
      <c r="C122" s="8"/>
      <c r="D122" s="5"/>
      <c r="E122" s="5"/>
      <c r="F122" s="44"/>
      <c r="G122" s="30"/>
    </row>
    <row r="123" customFormat="false" ht="12.75" hidden="false" customHeight="true" outlineLevel="0" collapsed="false">
      <c r="A123" s="5"/>
      <c r="B123" s="8" t="s">
        <v>155</v>
      </c>
      <c r="C123" s="8"/>
      <c r="D123" s="5"/>
      <c r="E123" s="5"/>
      <c r="F123" s="44"/>
      <c r="G123" s="30"/>
    </row>
    <row r="124" customFormat="false" ht="12.75" hidden="false" customHeight="true" outlineLevel="0" collapsed="false">
      <c r="A124" s="5"/>
      <c r="B124" s="8" t="s">
        <v>156</v>
      </c>
      <c r="C124" s="8"/>
      <c r="D124" s="5"/>
      <c r="E124" s="5"/>
      <c r="F124" s="44"/>
      <c r="G124" s="30"/>
    </row>
    <row r="125" customFormat="false" ht="12.75" hidden="false" customHeight="true" outlineLevel="0" collapsed="false">
      <c r="A125" s="5"/>
      <c r="B125" s="5"/>
      <c r="C125" s="5"/>
      <c r="D125" s="5"/>
      <c r="E125" s="5"/>
      <c r="F125" s="44"/>
      <c r="G125" s="30"/>
    </row>
    <row r="126" customFormat="false" ht="12.75" hidden="false" customHeight="true" outlineLevel="0" collapsed="false">
      <c r="A126" s="5"/>
      <c r="B126" s="8" t="s">
        <v>157</v>
      </c>
      <c r="C126" s="8"/>
      <c r="D126" s="5"/>
      <c r="E126" s="5"/>
      <c r="F126" s="44"/>
      <c r="G126" s="30"/>
    </row>
    <row r="127" customFormat="false" ht="12.75" hidden="false" customHeight="true" outlineLevel="0" collapsed="false">
      <c r="A127" s="5"/>
      <c r="B127" s="5"/>
      <c r="C127" s="5"/>
      <c r="D127" s="5"/>
      <c r="E127" s="5"/>
      <c r="F127" s="44"/>
      <c r="G127" s="30"/>
    </row>
    <row r="128" customFormat="false" ht="12.75" hidden="false" customHeight="true" outlineLevel="0" collapsed="false">
      <c r="A128" s="5"/>
      <c r="B128" s="8" t="s">
        <v>158</v>
      </c>
      <c r="C128" s="8"/>
      <c r="D128" s="5"/>
      <c r="E128" s="5"/>
      <c r="F128" s="44"/>
      <c r="G128" s="30"/>
    </row>
    <row r="129" customFormat="false" ht="12.75" hidden="false" customHeight="true" outlineLevel="0" collapsed="false">
      <c r="A129" s="5"/>
      <c r="B129" s="5"/>
      <c r="C129" s="5"/>
      <c r="D129" s="5"/>
      <c r="E129" s="5"/>
      <c r="F129" s="44"/>
      <c r="G129" s="30"/>
    </row>
    <row r="130" customFormat="false" ht="20.25" hidden="false" customHeight="true" outlineLevel="0" collapsed="false">
      <c r="A130" s="5"/>
      <c r="B130" s="99" t="s">
        <v>159</v>
      </c>
      <c r="C130" s="99"/>
      <c r="D130" s="5"/>
      <c r="E130" s="5"/>
      <c r="F130" s="44"/>
      <c r="G130" s="30"/>
    </row>
    <row r="131" customFormat="false" ht="12.75" hidden="false" customHeight="true" outlineLevel="0" collapsed="false">
      <c r="A131" s="5"/>
      <c r="B131" s="5"/>
      <c r="C131" s="5"/>
      <c r="D131" s="5"/>
      <c r="E131" s="5"/>
      <c r="F131" s="44"/>
      <c r="G131" s="30"/>
    </row>
    <row r="132" customFormat="false" ht="12.75" hidden="false" customHeight="true" outlineLevel="0" collapsed="false">
      <c r="A132" s="5"/>
      <c r="B132" s="8" t="s">
        <v>160</v>
      </c>
      <c r="C132" s="8"/>
      <c r="D132" s="5"/>
      <c r="E132" s="5"/>
      <c r="F132" s="44"/>
      <c r="G132" s="30"/>
    </row>
    <row r="133" customFormat="false" ht="12.75" hidden="false" customHeight="true" outlineLevel="0" collapsed="false">
      <c r="A133" s="5"/>
      <c r="B133" s="5"/>
      <c r="C133" s="5"/>
      <c r="D133" s="5"/>
      <c r="E133" s="5"/>
      <c r="F133" s="44"/>
      <c r="G133" s="30"/>
    </row>
    <row r="134" customFormat="false" ht="12.75" hidden="false" customHeight="true" outlineLevel="0" collapsed="false">
      <c r="A134" s="5"/>
      <c r="B134" s="8" t="s">
        <v>161</v>
      </c>
      <c r="C134" s="8"/>
      <c r="D134" s="5"/>
      <c r="E134" s="5"/>
      <c r="F134" s="44"/>
      <c r="G134" s="30"/>
    </row>
    <row r="135" customFormat="false" ht="12.75" hidden="false" customHeight="true" outlineLevel="0" collapsed="false">
      <c r="A135" s="5"/>
      <c r="B135" s="5"/>
      <c r="C135" s="5"/>
      <c r="D135" s="5"/>
      <c r="E135" s="5"/>
      <c r="F135" s="44"/>
      <c r="G135" s="30"/>
    </row>
    <row r="136" customFormat="false" ht="12.75" hidden="false" customHeight="true" outlineLevel="0" collapsed="false">
      <c r="A136" s="5"/>
      <c r="B136" s="8" t="s">
        <v>162</v>
      </c>
      <c r="C136" s="8"/>
      <c r="D136" s="5"/>
      <c r="E136" s="5"/>
      <c r="F136" s="44"/>
      <c r="G136" s="30"/>
    </row>
    <row r="137" customFormat="false" ht="12.75" hidden="false" customHeight="true" outlineLevel="0" collapsed="false">
      <c r="A137" s="5"/>
      <c r="B137" s="5"/>
      <c r="C137" s="5"/>
      <c r="D137" s="5"/>
      <c r="E137" s="5"/>
      <c r="F137" s="44"/>
      <c r="G137" s="30"/>
    </row>
    <row r="138" customFormat="false" ht="12.75" hidden="false" customHeight="true" outlineLevel="0" collapsed="false">
      <c r="A138" s="5"/>
      <c r="B138" s="8" t="s">
        <v>163</v>
      </c>
      <c r="C138" s="8"/>
      <c r="D138" s="5"/>
      <c r="E138" s="5"/>
      <c r="F138" s="44"/>
      <c r="G138" s="30"/>
    </row>
    <row r="139" customFormat="false" ht="12.75" hidden="false" customHeight="true" outlineLevel="0" collapsed="false">
      <c r="A139" s="5"/>
      <c r="B139" s="8" t="s">
        <v>164</v>
      </c>
      <c r="C139" s="8"/>
      <c r="D139" s="5"/>
      <c r="E139" s="5"/>
      <c r="F139" s="44"/>
      <c r="G139" s="30"/>
    </row>
    <row r="140" customFormat="false" ht="12.75" hidden="false" customHeight="true" outlineLevel="0" collapsed="false">
      <c r="A140" s="5"/>
      <c r="B140" s="5"/>
      <c r="C140" s="5"/>
      <c r="D140" s="5"/>
      <c r="E140" s="5"/>
      <c r="F140" s="44"/>
      <c r="G140" s="30"/>
    </row>
    <row r="141" customFormat="false" ht="18" hidden="false" customHeight="true" outlineLevel="0" collapsed="false">
      <c r="A141" s="5"/>
      <c r="B141" s="105" t="s">
        <v>165</v>
      </c>
      <c r="C141" s="105"/>
      <c r="D141" s="5"/>
      <c r="E141" s="5"/>
      <c r="F141" s="44"/>
      <c r="G141" s="30"/>
    </row>
    <row r="142" customFormat="false" ht="12.75" hidden="false" customHeight="true" outlineLevel="0" collapsed="false">
      <c r="A142" s="5"/>
      <c r="B142" s="5"/>
      <c r="C142" s="5"/>
      <c r="D142" s="5"/>
      <c r="E142" s="5"/>
      <c r="F142" s="44"/>
      <c r="G142" s="30"/>
    </row>
    <row r="143" customFormat="false" ht="12.75" hidden="false" customHeight="true" outlineLevel="0" collapsed="false">
      <c r="A143" s="5"/>
      <c r="B143" s="8" t="s">
        <v>166</v>
      </c>
      <c r="C143" s="8"/>
      <c r="D143" s="5"/>
      <c r="E143" s="5"/>
      <c r="F143" s="44"/>
      <c r="G143" s="30"/>
    </row>
    <row r="144" customFormat="false" ht="12.75" hidden="false" customHeight="true" outlineLevel="0" collapsed="false">
      <c r="A144" s="5"/>
      <c r="B144" s="8" t="s">
        <v>167</v>
      </c>
      <c r="C144" s="8"/>
      <c r="D144" s="5"/>
      <c r="E144" s="5"/>
      <c r="F144" s="44"/>
      <c r="G144" s="30"/>
    </row>
    <row r="145" customFormat="false" ht="12.75" hidden="false" customHeight="true" outlineLevel="0" collapsed="false">
      <c r="A145" s="5"/>
      <c r="B145" s="8" t="s">
        <v>168</v>
      </c>
      <c r="C145" s="8"/>
      <c r="D145" s="5"/>
      <c r="E145" s="5"/>
      <c r="F145" s="44"/>
      <c r="G145" s="30"/>
    </row>
    <row r="146" customFormat="false" ht="12.75" hidden="false" customHeight="true" outlineLevel="0" collapsed="false">
      <c r="A146" s="5"/>
      <c r="B146" s="5"/>
      <c r="C146" s="5"/>
      <c r="D146" s="5"/>
      <c r="E146" s="5"/>
      <c r="F146" s="44"/>
      <c r="G146" s="30"/>
    </row>
    <row r="147" customFormat="false" ht="12.75" hidden="false" customHeight="true" outlineLevel="0" collapsed="false">
      <c r="A147" s="5"/>
      <c r="B147" s="8" t="s">
        <v>169</v>
      </c>
      <c r="C147" s="8"/>
      <c r="D147" s="5"/>
      <c r="E147" s="5"/>
      <c r="F147" s="44"/>
      <c r="G147" s="30"/>
    </row>
    <row r="148" customFormat="false" ht="12.75" hidden="false" customHeight="true" outlineLevel="0" collapsed="false">
      <c r="A148" s="5"/>
      <c r="B148" s="8" t="s">
        <v>170</v>
      </c>
      <c r="C148" s="8"/>
      <c r="D148" s="5"/>
      <c r="E148" s="5"/>
      <c r="F148" s="44"/>
      <c r="G148" s="30"/>
    </row>
    <row r="149" customFormat="false" ht="12.75" hidden="false" customHeight="true" outlineLevel="0" collapsed="false">
      <c r="A149" s="5"/>
      <c r="B149" s="8" t="s">
        <v>171</v>
      </c>
      <c r="C149" s="8"/>
      <c r="D149" s="5"/>
      <c r="E149" s="5"/>
      <c r="F149" s="44"/>
      <c r="G149" s="30"/>
    </row>
    <row r="150" customFormat="false" ht="12.75" hidden="false" customHeight="true" outlineLevel="0" collapsed="false">
      <c r="A150" s="5"/>
      <c r="B150" s="8" t="s">
        <v>172</v>
      </c>
      <c r="C150" s="8"/>
      <c r="D150" s="5"/>
      <c r="E150" s="5"/>
      <c r="F150" s="44"/>
      <c r="G150" s="30"/>
    </row>
    <row r="151" customFormat="false" ht="12.75" hidden="false" customHeight="true" outlineLevel="0" collapsed="false">
      <c r="A151" s="5"/>
      <c r="B151" s="8" t="s">
        <v>173</v>
      </c>
      <c r="C151" s="8"/>
      <c r="D151" s="5"/>
      <c r="E151" s="5"/>
      <c r="F151" s="44"/>
      <c r="G151" s="30"/>
    </row>
    <row r="152" customFormat="false" ht="12.75" hidden="false" customHeight="true" outlineLevel="0" collapsed="false">
      <c r="A152" s="5"/>
      <c r="B152" s="8" t="s">
        <v>174</v>
      </c>
      <c r="C152" s="8"/>
      <c r="D152" s="5"/>
      <c r="E152" s="5"/>
      <c r="F152" s="44"/>
      <c r="G152" s="30"/>
    </row>
    <row r="153" customFormat="false" ht="12.75" hidden="false" customHeight="true" outlineLevel="0" collapsed="false">
      <c r="A153" s="5"/>
      <c r="B153" s="5"/>
      <c r="C153" s="5"/>
      <c r="D153" s="5"/>
      <c r="E153" s="5"/>
      <c r="F153" s="44"/>
      <c r="G153" s="30"/>
    </row>
    <row r="154" customFormat="false" ht="25.5" hidden="false" customHeight="true" outlineLevel="0" collapsed="false">
      <c r="A154" s="5"/>
      <c r="B154" s="106" t="s">
        <v>175</v>
      </c>
      <c r="C154" s="107"/>
      <c r="D154" s="108"/>
      <c r="E154" s="108"/>
      <c r="F154" s="109"/>
      <c r="G154" s="110" t="s">
        <v>176</v>
      </c>
    </row>
    <row r="155" customFormat="false" ht="7.5" hidden="false" customHeight="true" outlineLevel="0" collapsed="false">
      <c r="A155" s="5"/>
      <c r="B155" s="111"/>
      <c r="C155" s="5"/>
      <c r="D155" s="5"/>
      <c r="E155" s="5"/>
      <c r="F155" s="44"/>
      <c r="G155" s="112"/>
    </row>
    <row r="156" customFormat="false" ht="12.75" hidden="false" customHeight="true" outlineLevel="0" collapsed="false">
      <c r="A156" s="5"/>
      <c r="B156" s="113" t="s">
        <v>177</v>
      </c>
      <c r="C156" s="8"/>
      <c r="D156" s="5"/>
      <c r="E156" s="5"/>
      <c r="F156" s="44"/>
      <c r="G156" s="114" t="s">
        <v>178</v>
      </c>
    </row>
    <row r="157" customFormat="false" ht="7.5" hidden="false" customHeight="true" outlineLevel="0" collapsed="false">
      <c r="A157" s="5"/>
      <c r="B157" s="111"/>
      <c r="C157" s="5"/>
      <c r="D157" s="5"/>
      <c r="E157" s="5"/>
      <c r="F157" s="44"/>
      <c r="G157" s="115"/>
    </row>
    <row r="158" customFormat="false" ht="12.75" hidden="false" customHeight="true" outlineLevel="0" collapsed="false">
      <c r="A158" s="5"/>
      <c r="B158" s="113" t="s">
        <v>179</v>
      </c>
      <c r="C158" s="8"/>
      <c r="D158" s="5"/>
      <c r="E158" s="5"/>
      <c r="F158" s="44"/>
      <c r="G158" s="114" t="s">
        <v>180</v>
      </c>
    </row>
    <row r="159" customFormat="false" ht="7.5" hidden="false" customHeight="true" outlineLevel="0" collapsed="false">
      <c r="A159" s="5"/>
      <c r="B159" s="111"/>
      <c r="C159" s="5"/>
      <c r="D159" s="5"/>
      <c r="E159" s="5"/>
      <c r="F159" s="44"/>
      <c r="G159" s="115"/>
    </row>
    <row r="160" customFormat="false" ht="12.75" hidden="false" customHeight="true" outlineLevel="0" collapsed="false">
      <c r="A160" s="5"/>
      <c r="B160" s="113" t="s">
        <v>181</v>
      </c>
      <c r="C160" s="8"/>
      <c r="D160" s="5"/>
      <c r="E160" s="5"/>
      <c r="F160" s="44"/>
      <c r="G160" s="114" t="s">
        <v>182</v>
      </c>
    </row>
    <row r="161" customFormat="false" ht="7.5" hidden="false" customHeight="true" outlineLevel="0" collapsed="false">
      <c r="A161" s="5"/>
      <c r="B161" s="111"/>
      <c r="C161" s="5"/>
      <c r="D161" s="5"/>
      <c r="E161" s="5"/>
      <c r="F161" s="44"/>
      <c r="G161" s="115"/>
    </row>
    <row r="162" customFormat="false" ht="12.75" hidden="false" customHeight="true" outlineLevel="0" collapsed="false">
      <c r="A162" s="5"/>
      <c r="B162" s="113" t="s">
        <v>183</v>
      </c>
      <c r="C162" s="8"/>
      <c r="D162" s="5"/>
      <c r="E162" s="5"/>
      <c r="F162" s="44"/>
      <c r="G162" s="114" t="s">
        <v>184</v>
      </c>
    </row>
    <row r="163" customFormat="false" ht="7.5" hidden="false" customHeight="true" outlineLevel="0" collapsed="false">
      <c r="A163" s="5"/>
      <c r="B163" s="111"/>
      <c r="C163" s="5"/>
      <c r="D163" s="5"/>
      <c r="E163" s="5"/>
      <c r="F163" s="44"/>
      <c r="G163" s="115"/>
    </row>
    <row r="164" customFormat="false" ht="12.75" hidden="false" customHeight="true" outlineLevel="0" collapsed="false">
      <c r="A164" s="5"/>
      <c r="B164" s="113" t="s">
        <v>185</v>
      </c>
      <c r="C164" s="8"/>
      <c r="D164" s="5"/>
      <c r="E164" s="5"/>
      <c r="F164" s="44"/>
      <c r="G164" s="114" t="s">
        <v>186</v>
      </c>
    </row>
    <row r="165" customFormat="false" ht="7.5" hidden="false" customHeight="true" outlineLevel="0" collapsed="false">
      <c r="A165" s="5"/>
      <c r="B165" s="111"/>
      <c r="C165" s="5"/>
      <c r="D165" s="5"/>
      <c r="E165" s="5"/>
      <c r="F165" s="44"/>
      <c r="G165" s="115"/>
    </row>
    <row r="166" customFormat="false" ht="12.75" hidden="false" customHeight="true" outlineLevel="0" collapsed="false">
      <c r="A166" s="5"/>
      <c r="B166" s="113" t="s">
        <v>187</v>
      </c>
      <c r="C166" s="8"/>
      <c r="D166" s="5"/>
      <c r="E166" s="5"/>
      <c r="F166" s="44"/>
      <c r="G166" s="114" t="s">
        <v>188</v>
      </c>
    </row>
    <row r="167" customFormat="false" ht="7.5" hidden="false" customHeight="true" outlineLevel="0" collapsed="false">
      <c r="A167" s="5"/>
      <c r="B167" s="111"/>
      <c r="C167" s="5"/>
      <c r="D167" s="5"/>
      <c r="E167" s="5"/>
      <c r="F167" s="44"/>
      <c r="G167" s="115"/>
    </row>
    <row r="168" customFormat="false" ht="12.75" hidden="false" customHeight="true" outlineLevel="0" collapsed="false">
      <c r="A168" s="5"/>
      <c r="B168" s="113" t="s">
        <v>189</v>
      </c>
      <c r="C168" s="8"/>
      <c r="D168" s="5"/>
      <c r="E168" s="5"/>
      <c r="F168" s="44"/>
      <c r="G168" s="115"/>
    </row>
    <row r="169" customFormat="false" ht="12.75" hidden="false" customHeight="true" outlineLevel="0" collapsed="false">
      <c r="A169" s="5"/>
      <c r="B169" s="113" t="s">
        <v>190</v>
      </c>
      <c r="C169" s="8"/>
      <c r="D169" s="5"/>
      <c r="E169" s="5"/>
      <c r="F169" s="44"/>
      <c r="G169" s="114" t="s">
        <v>191</v>
      </c>
    </row>
    <row r="170" customFormat="false" ht="7.5" hidden="false" customHeight="true" outlineLevel="0" collapsed="false">
      <c r="A170" s="5"/>
      <c r="B170" s="111"/>
      <c r="C170" s="5"/>
      <c r="D170" s="5"/>
      <c r="E170" s="5"/>
      <c r="F170" s="44"/>
      <c r="G170" s="112"/>
    </row>
    <row r="171" customFormat="false" ht="12.75" hidden="false" customHeight="true" outlineLevel="0" collapsed="false">
      <c r="A171" s="5"/>
      <c r="B171" s="113" t="s">
        <v>192</v>
      </c>
      <c r="C171" s="8"/>
      <c r="D171" s="5"/>
      <c r="E171" s="5"/>
      <c r="F171" s="44"/>
      <c r="G171" s="114" t="s">
        <v>193</v>
      </c>
    </row>
    <row r="172" customFormat="false" ht="7.5" hidden="false" customHeight="true" outlineLevel="0" collapsed="false">
      <c r="A172" s="5"/>
      <c r="B172" s="111"/>
      <c r="C172" s="5"/>
      <c r="D172" s="5"/>
      <c r="E172" s="5"/>
      <c r="F172" s="44"/>
      <c r="G172" s="112"/>
    </row>
    <row r="173" customFormat="false" ht="12.75" hidden="false" customHeight="true" outlineLevel="0" collapsed="false">
      <c r="A173" s="5"/>
      <c r="B173" s="113" t="s">
        <v>194</v>
      </c>
      <c r="C173" s="8"/>
      <c r="D173" s="5"/>
      <c r="E173" s="5"/>
      <c r="F173" s="44"/>
      <c r="G173" s="114" t="s">
        <v>180</v>
      </c>
    </row>
    <row r="174" customFormat="false" ht="7.5" hidden="false" customHeight="true" outlineLevel="0" collapsed="false">
      <c r="A174" s="5"/>
      <c r="B174" s="116"/>
      <c r="C174" s="117"/>
      <c r="D174" s="117"/>
      <c r="E174" s="117"/>
      <c r="F174" s="118"/>
      <c r="G174" s="119"/>
    </row>
    <row r="175" customFormat="false" ht="18" hidden="false" customHeight="true" outlineLevel="0" collapsed="false">
      <c r="A175" s="5"/>
      <c r="B175" s="120"/>
      <c r="C175" s="5"/>
      <c r="D175" s="5"/>
      <c r="E175" s="5"/>
      <c r="F175" s="5"/>
      <c r="G175" s="5"/>
    </row>
    <row r="176" customFormat="false" ht="19.35" hidden="false" customHeight="true" outlineLevel="0" collapsed="false">
      <c r="A176" s="121"/>
      <c r="B176" s="120" t="s">
        <v>195</v>
      </c>
      <c r="C176" s="5"/>
      <c r="D176" s="5"/>
      <c r="E176" s="5"/>
      <c r="F176" s="5"/>
      <c r="G176" s="5"/>
    </row>
    <row r="177" customFormat="false" ht="12.75" hidden="false" customHeight="true" outlineLevel="0" collapsed="false">
      <c r="A177" s="121"/>
      <c r="B177" s="122"/>
      <c r="C177" s="5"/>
      <c r="D177" s="5"/>
      <c r="E177" s="5"/>
      <c r="F177" s="5"/>
      <c r="G177" s="5"/>
    </row>
    <row r="178" customFormat="false" ht="14.25" hidden="false" customHeight="true" outlineLevel="0" collapsed="false">
      <c r="A178" s="121"/>
      <c r="B178" s="123"/>
      <c r="C178" s="124"/>
      <c r="D178" s="124"/>
      <c r="E178" s="125"/>
      <c r="F178" s="126"/>
      <c r="G178" s="127"/>
    </row>
    <row r="179" customFormat="false" ht="23.25" hidden="false" customHeight="true" outlineLevel="0" collapsed="false">
      <c r="A179" s="128"/>
      <c r="B179" s="129" t="s">
        <v>196</v>
      </c>
      <c r="C179" s="129"/>
      <c r="D179" s="129"/>
      <c r="E179" s="129"/>
      <c r="F179" s="129"/>
      <c r="G179" s="129"/>
    </row>
    <row r="180" customFormat="false" ht="23.25" hidden="false" customHeight="true" outlineLevel="0" collapsed="false">
      <c r="A180" s="128"/>
      <c r="B180" s="129"/>
      <c r="C180" s="129"/>
      <c r="D180" s="129"/>
      <c r="E180" s="129"/>
      <c r="F180" s="129"/>
      <c r="G180" s="129"/>
    </row>
    <row r="181" customFormat="false" ht="18.75" hidden="false" customHeight="true" outlineLevel="0" collapsed="false">
      <c r="A181" s="130"/>
      <c r="B181" s="129"/>
      <c r="C181" s="129"/>
      <c r="D181" s="129"/>
      <c r="E181" s="129"/>
      <c r="F181" s="129"/>
      <c r="G181" s="129"/>
    </row>
    <row r="182" customFormat="false" ht="12.75" hidden="false" customHeight="true" outlineLevel="0" collapsed="false">
      <c r="A182" s="124"/>
      <c r="B182" s="129"/>
      <c r="C182" s="129"/>
      <c r="D182" s="129"/>
      <c r="E182" s="129"/>
      <c r="F182" s="129"/>
      <c r="G182" s="129"/>
    </row>
    <row r="183" customFormat="false" ht="12.75" hidden="false" customHeight="true" outlineLevel="0" collapsed="false">
      <c r="A183" s="124"/>
      <c r="B183" s="129"/>
      <c r="C183" s="129"/>
      <c r="D183" s="129"/>
      <c r="E183" s="129"/>
      <c r="F183" s="129"/>
      <c r="G183" s="129"/>
    </row>
    <row r="184" customFormat="false" ht="12.75" hidden="false" customHeight="true" outlineLevel="0" collapsed="false">
      <c r="A184" s="124"/>
      <c r="B184" s="129"/>
      <c r="C184" s="129"/>
      <c r="D184" s="129"/>
      <c r="E184" s="129"/>
      <c r="F184" s="129"/>
      <c r="G184" s="129"/>
    </row>
    <row r="185" customFormat="false" ht="12.75" hidden="false" customHeight="true" outlineLevel="0" collapsed="false">
      <c r="A185" s="124"/>
      <c r="B185" s="129"/>
      <c r="C185" s="129"/>
      <c r="D185" s="129"/>
      <c r="E185" s="129"/>
      <c r="F185" s="129"/>
      <c r="G185" s="129"/>
    </row>
    <row r="186" customFormat="false" ht="12.75" hidden="false" customHeight="true" outlineLevel="0" collapsed="false">
      <c r="A186" s="124"/>
      <c r="B186" s="129"/>
      <c r="C186" s="129"/>
      <c r="D186" s="129"/>
      <c r="E186" s="129"/>
      <c r="F186" s="129"/>
      <c r="G186" s="129"/>
    </row>
    <row r="187" customFormat="false" ht="12.75" hidden="false" customHeight="true" outlineLevel="0" collapsed="false">
      <c r="A187" s="124"/>
      <c r="B187" s="129"/>
      <c r="C187" s="129"/>
      <c r="D187" s="129"/>
      <c r="E187" s="129"/>
      <c r="F187" s="129"/>
      <c r="G187" s="129"/>
    </row>
    <row r="188" customFormat="false" ht="12.75" hidden="false" customHeight="true" outlineLevel="0" collapsed="false">
      <c r="A188" s="124"/>
      <c r="B188" s="129"/>
      <c r="C188" s="129"/>
      <c r="D188" s="129"/>
      <c r="E188" s="129"/>
      <c r="F188" s="129"/>
      <c r="G188" s="129"/>
    </row>
    <row r="189" customFormat="false" ht="12.75" hidden="false" customHeight="true" outlineLevel="0" collapsed="false">
      <c r="A189" s="124"/>
      <c r="B189" s="129"/>
      <c r="C189" s="129"/>
      <c r="D189" s="129"/>
      <c r="E189" s="129"/>
      <c r="F189" s="129"/>
      <c r="G189" s="129"/>
    </row>
    <row r="190" customFormat="false" ht="12.75" hidden="false" customHeight="true" outlineLevel="0" collapsed="false">
      <c r="A190" s="124"/>
      <c r="B190" s="129"/>
      <c r="C190" s="129"/>
      <c r="D190" s="129"/>
      <c r="E190" s="129"/>
      <c r="F190" s="129"/>
      <c r="G190" s="129"/>
    </row>
    <row r="191" customFormat="false" ht="12.75" hidden="false" customHeight="true" outlineLevel="0" collapsed="false">
      <c r="A191" s="124"/>
      <c r="B191" s="129"/>
      <c r="C191" s="129"/>
      <c r="D191" s="129"/>
      <c r="E191" s="129"/>
      <c r="F191" s="129"/>
      <c r="G191" s="129"/>
    </row>
    <row r="192" customFormat="false" ht="12.75" hidden="false" customHeight="true" outlineLevel="0" collapsed="false">
      <c r="A192" s="124"/>
      <c r="B192" s="129"/>
      <c r="C192" s="129"/>
      <c r="D192" s="129"/>
      <c r="E192" s="129"/>
      <c r="F192" s="129"/>
      <c r="G192" s="129"/>
    </row>
    <row r="193" customFormat="false" ht="12.75" hidden="false" customHeight="true" outlineLevel="0" collapsed="false">
      <c r="A193" s="124"/>
      <c r="B193" s="129"/>
      <c r="C193" s="129"/>
      <c r="D193" s="129"/>
      <c r="E193" s="129"/>
      <c r="F193" s="129"/>
      <c r="G193" s="129"/>
    </row>
    <row r="194" customFormat="false" ht="12.75" hidden="false" customHeight="true" outlineLevel="0" collapsed="false">
      <c r="A194" s="124"/>
      <c r="B194" s="129"/>
      <c r="C194" s="129"/>
      <c r="D194" s="129"/>
      <c r="E194" s="129"/>
      <c r="F194" s="129"/>
      <c r="G194" s="129"/>
    </row>
    <row r="195" customFormat="false" ht="12.75" hidden="false" customHeight="true" outlineLevel="0" collapsed="false">
      <c r="A195" s="124"/>
      <c r="B195" s="129"/>
      <c r="C195" s="129"/>
      <c r="D195" s="129"/>
      <c r="E195" s="129"/>
      <c r="F195" s="129"/>
      <c r="G195" s="129"/>
    </row>
    <row r="196" customFormat="false" ht="12.75" hidden="false" customHeight="true" outlineLevel="0" collapsed="false">
      <c r="A196" s="124"/>
      <c r="B196" s="129"/>
      <c r="C196" s="129"/>
      <c r="D196" s="129"/>
      <c r="E196" s="129"/>
      <c r="F196" s="129"/>
      <c r="G196" s="129"/>
    </row>
    <row r="197" customFormat="false" ht="12.75" hidden="false" customHeight="true" outlineLevel="0" collapsed="false">
      <c r="A197" s="124"/>
      <c r="B197" s="129"/>
      <c r="C197" s="129"/>
      <c r="D197" s="129"/>
      <c r="E197" s="129"/>
      <c r="F197" s="129"/>
      <c r="G197" s="129"/>
    </row>
    <row r="198" customFormat="false" ht="12.75" hidden="false" customHeight="true" outlineLevel="0" collapsed="false">
      <c r="A198" s="124"/>
      <c r="B198" s="129"/>
      <c r="C198" s="129"/>
      <c r="D198" s="129"/>
      <c r="E198" s="129"/>
      <c r="F198" s="129"/>
      <c r="G198" s="129"/>
    </row>
    <row r="199" customFormat="false" ht="12.75" hidden="false" customHeight="true" outlineLevel="0" collapsed="false">
      <c r="A199" s="124"/>
      <c r="B199" s="129"/>
      <c r="C199" s="129"/>
      <c r="D199" s="129"/>
      <c r="E199" s="129"/>
      <c r="F199" s="129"/>
      <c r="G199" s="129"/>
    </row>
    <row r="200" customFormat="false" ht="12.75" hidden="false" customHeight="true" outlineLevel="0" collapsed="false">
      <c r="A200" s="124"/>
      <c r="B200" s="129"/>
      <c r="C200" s="129"/>
      <c r="D200" s="129"/>
      <c r="E200" s="129"/>
      <c r="F200" s="129"/>
      <c r="G200" s="129"/>
    </row>
    <row r="201" customFormat="false" ht="12.75" hidden="false" customHeight="true" outlineLevel="0" collapsed="false">
      <c r="A201" s="124"/>
      <c r="B201" s="129"/>
      <c r="C201" s="129"/>
      <c r="D201" s="129"/>
      <c r="E201" s="129"/>
      <c r="F201" s="129"/>
      <c r="G201" s="129"/>
    </row>
    <row r="202" customFormat="false" ht="12.75" hidden="false" customHeight="true" outlineLevel="0" collapsed="false">
      <c r="A202" s="124"/>
      <c r="B202" s="129"/>
      <c r="C202" s="129"/>
      <c r="D202" s="129"/>
      <c r="E202" s="129"/>
      <c r="F202" s="129"/>
      <c r="G202" s="129"/>
    </row>
    <row r="203" customFormat="false" ht="12.75" hidden="false" customHeight="true" outlineLevel="0" collapsed="false">
      <c r="A203" s="124"/>
      <c r="B203" s="129"/>
      <c r="C203" s="129"/>
      <c r="D203" s="129"/>
      <c r="E203" s="129"/>
      <c r="F203" s="129"/>
      <c r="G203" s="129"/>
    </row>
    <row r="204" customFormat="false" ht="12.75" hidden="false" customHeight="true" outlineLevel="0" collapsed="false">
      <c r="A204" s="124"/>
      <c r="B204" s="129"/>
      <c r="C204" s="129"/>
      <c r="D204" s="129"/>
      <c r="E204" s="129"/>
      <c r="F204" s="129"/>
      <c r="G204" s="129"/>
    </row>
    <row r="205" customFormat="false" ht="12.75" hidden="false" customHeight="true" outlineLevel="0" collapsed="false">
      <c r="A205" s="124"/>
      <c r="B205" s="129"/>
      <c r="C205" s="129"/>
      <c r="D205" s="129"/>
      <c r="E205" s="129"/>
      <c r="F205" s="129"/>
      <c r="G205" s="129"/>
    </row>
    <row r="206" customFormat="false" ht="12.75" hidden="false" customHeight="true" outlineLevel="0" collapsed="false">
      <c r="A206" s="124"/>
      <c r="B206" s="129"/>
      <c r="C206" s="129"/>
      <c r="D206" s="129"/>
      <c r="E206" s="129"/>
      <c r="F206" s="129"/>
      <c r="G206" s="129"/>
    </row>
    <row r="207" customFormat="false" ht="12.75" hidden="false" customHeight="true" outlineLevel="0" collapsed="false">
      <c r="A207" s="124"/>
      <c r="B207" s="129"/>
      <c r="C207" s="129"/>
      <c r="D207" s="129"/>
      <c r="E207" s="129"/>
      <c r="F207" s="129"/>
      <c r="G207" s="129"/>
    </row>
    <row r="208" customFormat="false" ht="12.75" hidden="false" customHeight="true" outlineLevel="0" collapsed="false">
      <c r="A208" s="5"/>
      <c r="B208" s="129"/>
      <c r="C208" s="129"/>
      <c r="D208" s="129"/>
      <c r="E208" s="129"/>
      <c r="F208" s="129"/>
      <c r="G208" s="129"/>
    </row>
    <row r="209" customFormat="false" ht="12.75" hidden="false" customHeight="true" outlineLevel="0" collapsed="false">
      <c r="A209" s="5"/>
      <c r="B209" s="129"/>
      <c r="C209" s="129"/>
      <c r="D209" s="129"/>
      <c r="E209" s="129"/>
      <c r="F209" s="129"/>
      <c r="G209" s="129"/>
    </row>
    <row r="210" customFormat="false" ht="12.75" hidden="false" customHeight="true" outlineLevel="0" collapsed="false">
      <c r="A210" s="5"/>
      <c r="B210" s="129"/>
      <c r="C210" s="129"/>
      <c r="D210" s="129"/>
      <c r="E210" s="129"/>
      <c r="F210" s="129"/>
      <c r="G210" s="129"/>
    </row>
    <row r="211" customFormat="false" ht="12.75" hidden="false" customHeight="true" outlineLevel="0" collapsed="false">
      <c r="A211" s="5"/>
      <c r="B211" s="129"/>
      <c r="C211" s="129"/>
      <c r="D211" s="129"/>
      <c r="E211" s="129"/>
      <c r="F211" s="129"/>
      <c r="G211" s="129"/>
    </row>
    <row r="212" customFormat="false" ht="12.75" hidden="false" customHeight="true" outlineLevel="0" collapsed="false">
      <c r="A212" s="5"/>
      <c r="B212" s="129"/>
      <c r="C212" s="129"/>
      <c r="D212" s="129"/>
      <c r="E212" s="129"/>
      <c r="F212" s="129"/>
      <c r="G212" s="129"/>
    </row>
    <row r="213" customFormat="false" ht="12.75" hidden="false" customHeight="true" outlineLevel="0" collapsed="false">
      <c r="A213" s="5"/>
      <c r="B213" s="129"/>
      <c r="C213" s="129"/>
      <c r="D213" s="129"/>
      <c r="E213" s="129"/>
      <c r="F213" s="129"/>
      <c r="G213" s="129"/>
    </row>
    <row r="214" customFormat="false" ht="12.75" hidden="false" customHeight="true" outlineLevel="0" collapsed="false">
      <c r="A214" s="5"/>
      <c r="B214" s="129"/>
      <c r="C214" s="129"/>
      <c r="D214" s="129"/>
      <c r="E214" s="129"/>
      <c r="F214" s="129"/>
      <c r="G214" s="129"/>
    </row>
    <row r="215" customFormat="false" ht="12.75" hidden="false" customHeight="true" outlineLevel="0" collapsed="false">
      <c r="A215" s="5"/>
      <c r="B215" s="129"/>
      <c r="C215" s="129"/>
      <c r="D215" s="129"/>
      <c r="E215" s="129"/>
      <c r="F215" s="129"/>
      <c r="G215" s="129"/>
    </row>
    <row r="216" customFormat="false" ht="12.75" hidden="false" customHeight="true" outlineLevel="0" collapsed="false">
      <c r="A216" s="5"/>
      <c r="B216" s="129"/>
      <c r="C216" s="129"/>
      <c r="D216" s="129"/>
      <c r="E216" s="129"/>
      <c r="F216" s="129"/>
      <c r="G216" s="129"/>
    </row>
    <row r="217" customFormat="false" ht="12.75" hidden="false" customHeight="true" outlineLevel="0" collapsed="false">
      <c r="A217" s="5"/>
      <c r="B217" s="129"/>
      <c r="C217" s="129"/>
      <c r="D217" s="129"/>
      <c r="E217" s="129"/>
      <c r="F217" s="129"/>
      <c r="G217" s="129"/>
    </row>
    <row r="218" customFormat="false" ht="12.75" hidden="false" customHeight="true" outlineLevel="0" collapsed="false">
      <c r="B218" s="129"/>
      <c r="C218" s="129"/>
      <c r="D218" s="129"/>
      <c r="E218" s="129"/>
      <c r="F218" s="129"/>
      <c r="G218" s="129"/>
    </row>
    <row r="219" customFormat="false" ht="12.75" hidden="false" customHeight="true" outlineLevel="0" collapsed="false">
      <c r="B219" s="129"/>
      <c r="C219" s="129"/>
      <c r="D219" s="129"/>
      <c r="E219" s="129"/>
      <c r="F219" s="129"/>
      <c r="G219" s="129"/>
    </row>
    <row r="220" customFormat="false" ht="12.75" hidden="false" customHeight="true" outlineLevel="0" collapsed="false">
      <c r="B220" s="129"/>
      <c r="C220" s="129"/>
      <c r="D220" s="129"/>
      <c r="E220" s="129"/>
      <c r="F220" s="129"/>
      <c r="G220" s="129"/>
    </row>
    <row r="221" customFormat="false" ht="12.75" hidden="false" customHeight="true" outlineLevel="0" collapsed="false">
      <c r="B221" s="129"/>
      <c r="C221" s="129"/>
      <c r="D221" s="129"/>
      <c r="E221" s="129"/>
      <c r="F221" s="129"/>
      <c r="G221" s="129"/>
    </row>
    <row r="222" customFormat="false" ht="12.75" hidden="false" customHeight="true" outlineLevel="0" collapsed="false">
      <c r="B222" s="129"/>
      <c r="C222" s="129"/>
      <c r="D222" s="129"/>
      <c r="E222" s="129"/>
      <c r="F222" s="129"/>
      <c r="G222" s="129"/>
    </row>
    <row r="223" customFormat="false" ht="12.75" hidden="false" customHeight="true" outlineLevel="0" collapsed="false">
      <c r="B223" s="129"/>
      <c r="C223" s="129"/>
      <c r="D223" s="129"/>
      <c r="E223" s="129"/>
      <c r="F223" s="129"/>
      <c r="G223" s="129"/>
    </row>
    <row r="224" customFormat="false" ht="12.75" hidden="false" customHeight="true" outlineLevel="0" collapsed="false">
      <c r="B224" s="129"/>
      <c r="C224" s="129"/>
      <c r="D224" s="129"/>
      <c r="E224" s="129"/>
      <c r="F224" s="129"/>
      <c r="G224" s="129"/>
    </row>
    <row r="225" customFormat="false" ht="12.75" hidden="false" customHeight="true" outlineLevel="0" collapsed="false">
      <c r="B225" s="129"/>
      <c r="C225" s="129"/>
      <c r="D225" s="129"/>
      <c r="E225" s="129"/>
      <c r="F225" s="129"/>
      <c r="G225" s="129"/>
    </row>
    <row r="226" customFormat="false" ht="12.75" hidden="false" customHeight="true" outlineLevel="0" collapsed="false">
      <c r="B226" s="129"/>
      <c r="C226" s="129"/>
      <c r="D226" s="129"/>
      <c r="E226" s="129"/>
      <c r="F226" s="129"/>
      <c r="G226" s="129"/>
    </row>
    <row r="227" customFormat="false" ht="12.75" hidden="false" customHeight="true" outlineLevel="0" collapsed="false">
      <c r="B227" s="129"/>
      <c r="C227" s="129"/>
      <c r="D227" s="129"/>
      <c r="E227" s="129"/>
      <c r="F227" s="129"/>
      <c r="G227" s="129"/>
    </row>
    <row r="228" customFormat="false" ht="12.75" hidden="false" customHeight="true" outlineLevel="0" collapsed="false">
      <c r="B228" s="129"/>
      <c r="C228" s="129"/>
      <c r="D228" s="129"/>
      <c r="E228" s="129"/>
      <c r="F228" s="129"/>
      <c r="G228" s="129"/>
    </row>
    <row r="229" customFormat="false" ht="12.75" hidden="false" customHeight="true" outlineLevel="0" collapsed="false">
      <c r="B229" s="129"/>
      <c r="C229" s="129"/>
      <c r="D229" s="129"/>
      <c r="E229" s="129"/>
      <c r="F229" s="129"/>
      <c r="G229" s="129"/>
    </row>
    <row r="230" customFormat="false" ht="12.75" hidden="false" customHeight="true" outlineLevel="0" collapsed="false">
      <c r="B230" s="129"/>
      <c r="C230" s="129"/>
      <c r="D230" s="129"/>
      <c r="E230" s="129"/>
      <c r="F230" s="129"/>
      <c r="G230" s="129"/>
    </row>
    <row r="231" customFormat="false" ht="12.75" hidden="false" customHeight="true" outlineLevel="0" collapsed="false">
      <c r="B231" s="129"/>
      <c r="C231" s="129"/>
      <c r="D231" s="129"/>
      <c r="E231" s="129"/>
      <c r="F231" s="129"/>
      <c r="G231" s="129"/>
    </row>
    <row r="232" customFormat="false" ht="12.75" hidden="false" customHeight="true" outlineLevel="0" collapsed="false">
      <c r="B232" s="129"/>
      <c r="C232" s="129"/>
      <c r="D232" s="129"/>
      <c r="E232" s="129"/>
      <c r="F232" s="129"/>
      <c r="G232" s="129"/>
    </row>
    <row r="233" customFormat="false" ht="12.75" hidden="false" customHeight="true" outlineLevel="0" collapsed="false">
      <c r="B233" s="129"/>
      <c r="C233" s="129"/>
      <c r="D233" s="129"/>
      <c r="E233" s="129"/>
      <c r="F233" s="129"/>
      <c r="G233" s="129"/>
    </row>
    <row r="234" customFormat="false" ht="12.75" hidden="false" customHeight="true" outlineLevel="0" collapsed="false">
      <c r="B234" s="129"/>
      <c r="C234" s="129"/>
      <c r="D234" s="129"/>
      <c r="E234" s="129"/>
      <c r="F234" s="129"/>
      <c r="G234" s="129"/>
    </row>
    <row r="235" customFormat="false" ht="12.75" hidden="false" customHeight="true" outlineLevel="0" collapsed="false">
      <c r="B235" s="129"/>
      <c r="C235" s="129"/>
      <c r="D235" s="129"/>
      <c r="E235" s="129"/>
      <c r="F235" s="129"/>
      <c r="G235" s="129"/>
    </row>
    <row r="236" customFormat="false" ht="12.75" hidden="false" customHeight="true" outlineLevel="0" collapsed="false">
      <c r="B236" s="129"/>
      <c r="C236" s="129"/>
      <c r="D236" s="129"/>
      <c r="E236" s="129"/>
      <c r="F236" s="129"/>
      <c r="G236" s="129"/>
    </row>
    <row r="237" customFormat="false" ht="12.75" hidden="false" customHeight="true" outlineLevel="0" collapsed="false">
      <c r="B237" s="129"/>
      <c r="C237" s="129"/>
      <c r="D237" s="129"/>
      <c r="E237" s="129"/>
      <c r="F237" s="129"/>
      <c r="G237" s="129"/>
    </row>
    <row r="238" customFormat="false" ht="12.75" hidden="false" customHeight="true" outlineLevel="0" collapsed="false">
      <c r="B238" s="129"/>
      <c r="C238" s="129"/>
      <c r="D238" s="129"/>
      <c r="E238" s="129"/>
      <c r="F238" s="129"/>
      <c r="G238" s="129"/>
    </row>
    <row r="239" customFormat="false" ht="12.75" hidden="false" customHeight="true" outlineLevel="0" collapsed="false">
      <c r="B239" s="129"/>
      <c r="C239" s="129"/>
      <c r="D239" s="129"/>
      <c r="E239" s="129"/>
      <c r="F239" s="129"/>
      <c r="G239" s="129"/>
    </row>
    <row r="240" customFormat="false" ht="12.75" hidden="false" customHeight="true" outlineLevel="0" collapsed="false">
      <c r="B240" s="129"/>
      <c r="C240" s="129"/>
      <c r="D240" s="129"/>
      <c r="E240" s="129"/>
      <c r="F240" s="129"/>
      <c r="G240" s="129"/>
    </row>
    <row r="241" customFormat="false" ht="12.75" hidden="false" customHeight="true" outlineLevel="0" collapsed="false">
      <c r="B241" s="129"/>
      <c r="C241" s="129"/>
      <c r="D241" s="129"/>
      <c r="E241" s="129"/>
      <c r="F241" s="129"/>
      <c r="G241" s="129"/>
    </row>
    <row r="242" customFormat="false" ht="12.75" hidden="false" customHeight="true" outlineLevel="0" collapsed="false">
      <c r="B242" s="129"/>
      <c r="C242" s="129"/>
      <c r="D242" s="129"/>
      <c r="E242" s="129"/>
      <c r="F242" s="129"/>
      <c r="G242" s="129"/>
    </row>
    <row r="243" customFormat="false" ht="12.75" hidden="false" customHeight="true" outlineLevel="0" collapsed="false">
      <c r="B243" s="129"/>
      <c r="C243" s="129"/>
      <c r="D243" s="129"/>
      <c r="E243" s="129"/>
      <c r="F243" s="129"/>
      <c r="G243" s="129"/>
    </row>
    <row r="244" customFormat="false" ht="12.75" hidden="false" customHeight="true" outlineLevel="0" collapsed="false">
      <c r="B244" s="129"/>
      <c r="C244" s="129"/>
      <c r="D244" s="129"/>
      <c r="E244" s="129"/>
      <c r="F244" s="129"/>
      <c r="G244" s="129"/>
    </row>
    <row r="245" customFormat="false" ht="12.75" hidden="false" customHeight="true" outlineLevel="0" collapsed="false">
      <c r="B245" s="129"/>
      <c r="C245" s="129"/>
      <c r="D245" s="129"/>
      <c r="E245" s="129"/>
      <c r="F245" s="129"/>
      <c r="G245" s="129"/>
    </row>
    <row r="246" customFormat="false" ht="12.75" hidden="false" customHeight="true" outlineLevel="0" collapsed="false">
      <c r="B246" s="129"/>
      <c r="C246" s="129"/>
      <c r="D246" s="129"/>
      <c r="E246" s="129"/>
      <c r="F246" s="129"/>
      <c r="G246" s="129"/>
    </row>
    <row r="247" customFormat="false" ht="12.75" hidden="false" customHeight="true" outlineLevel="0" collapsed="false">
      <c r="B247" s="129"/>
      <c r="C247" s="129"/>
      <c r="D247" s="129"/>
      <c r="E247" s="129"/>
      <c r="F247" s="129"/>
      <c r="G247" s="129"/>
    </row>
    <row r="248" customFormat="false" ht="12.75" hidden="false" customHeight="true" outlineLevel="0" collapsed="false">
      <c r="B248" s="129"/>
      <c r="C248" s="129"/>
      <c r="D248" s="129"/>
      <c r="E248" s="129"/>
      <c r="F248" s="129"/>
      <c r="G248" s="129"/>
    </row>
    <row r="249" customFormat="false" ht="12.75" hidden="false" customHeight="true" outlineLevel="0" collapsed="false">
      <c r="B249" s="129"/>
      <c r="C249" s="129"/>
      <c r="D249" s="129"/>
      <c r="E249" s="129"/>
      <c r="F249" s="129"/>
      <c r="G249" s="129"/>
    </row>
    <row r="250" customFormat="false" ht="12.75" hidden="false" customHeight="true" outlineLevel="0" collapsed="false">
      <c r="B250" s="129"/>
      <c r="C250" s="129"/>
      <c r="D250" s="129"/>
      <c r="E250" s="129"/>
      <c r="F250" s="129"/>
      <c r="G250" s="129"/>
    </row>
    <row r="251" customFormat="false" ht="12.75" hidden="false" customHeight="true" outlineLevel="0" collapsed="false">
      <c r="B251" s="129"/>
      <c r="C251" s="129"/>
      <c r="D251" s="129"/>
      <c r="E251" s="129"/>
      <c r="F251" s="129"/>
      <c r="G251" s="129"/>
    </row>
    <row r="252" customFormat="false" ht="12.75" hidden="false" customHeight="true" outlineLevel="0" collapsed="false">
      <c r="B252" s="129"/>
      <c r="C252" s="129"/>
      <c r="D252" s="129"/>
      <c r="E252" s="129"/>
      <c r="F252" s="129"/>
      <c r="G252" s="129"/>
    </row>
    <row r="253" customFormat="false" ht="12.75" hidden="false" customHeight="true" outlineLevel="0" collapsed="false">
      <c r="B253" s="129"/>
      <c r="C253" s="129"/>
      <c r="D253" s="129"/>
      <c r="E253" s="129"/>
      <c r="F253" s="129"/>
      <c r="G253" s="129"/>
    </row>
    <row r="254" customFormat="false" ht="12.75" hidden="false" customHeight="true" outlineLevel="0" collapsed="false">
      <c r="B254" s="129"/>
      <c r="C254" s="129"/>
      <c r="D254" s="129"/>
      <c r="E254" s="129"/>
      <c r="F254" s="129"/>
      <c r="G254" s="129"/>
    </row>
    <row r="255" customFormat="false" ht="12.75" hidden="false" customHeight="true" outlineLevel="0" collapsed="false">
      <c r="B255" s="129"/>
      <c r="C255" s="129"/>
      <c r="D255" s="129"/>
      <c r="E255" s="129"/>
      <c r="F255" s="129"/>
      <c r="G255" s="129"/>
    </row>
    <row r="256" customFormat="false" ht="12.75" hidden="false" customHeight="true" outlineLevel="0" collapsed="false">
      <c r="B256" s="129"/>
      <c r="C256" s="129"/>
      <c r="D256" s="129"/>
      <c r="E256" s="129"/>
      <c r="F256" s="129"/>
      <c r="G256" s="129"/>
    </row>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
    <mergeCell ref="B179:G217"/>
    <mergeCell ref="B218:G256"/>
  </mergeCells>
  <hyperlinks>
    <hyperlink ref="C4" r:id="rId1" display="e-mail info@csisondrio"/>
    <hyperlink ref="D34" r:id="rId2" display="michael.giumelli@gmail.com"/>
    <hyperlink ref="D43" r:id="rId3" display="roberto.lorenzoni93@gmail.com"/>
    <hyperlink ref="D63" r:id="rId4" display="info@usbormiese.com"/>
    <hyperlink ref="E72" r:id="rId5" display="info@csisondrio.it"/>
    <hyperlink ref="B79" r:id="rId6" display="pierluigitenni@gmail.com"/>
  </hyperlinks>
  <printOptions headings="false" gridLines="false" gridLinesSet="true" horizontalCentered="false" verticalCentered="false"/>
  <pageMargins left="0.370833333333333" right="0.157638888888889" top="0.836111111111111" bottom="0.390277777777778" header="0.511811023622047" footer="0.2"/>
  <pageSetup paperSize="9" scale="82" fitToWidth="1" fitToHeight="1" pageOrder="downThenOver" orientation="portrait" blackAndWhite="false" draft="false" cellComments="none" horizontalDpi="300" verticalDpi="300" copies="1"/>
  <headerFooter differentFirst="false" differentOddEven="false">
    <oddHeader/>
    <oddFooter>&amp;L000000000000Calendario PVO mista 2021-22_def_00.xls&amp;R000000000000&amp;"Times New Roman,Regular"&amp;12&amp;P/&amp;N</oddFooter>
  </headerFooter>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8.5" defaultRowHeight="14.25" zeroHeight="false" outlineLevelRow="0" outlineLevelCol="0"/>
  <cols>
    <col collapsed="false" customWidth="false" hidden="false" outlineLevel="0" max="1" min="1" style="1" width="8.49"/>
    <col collapsed="false" customWidth="true" hidden="false" outlineLevel="0" max="2" min="2" style="1" width="52.49"/>
    <col collapsed="false" customWidth="false" hidden="false" outlineLevel="0" max="252" min="3" style="1" width="8.49"/>
  </cols>
  <sheetData>
    <row r="1" customFormat="false" ht="26.45" hidden="false" customHeight="true" outlineLevel="0" collapsed="false">
      <c r="A1" s="131" t="s">
        <v>197</v>
      </c>
      <c r="B1" s="132"/>
      <c r="C1" s="132"/>
      <c r="D1" s="132"/>
      <c r="E1" s="132"/>
      <c r="F1" s="132"/>
      <c r="G1" s="132"/>
      <c r="H1" s="132"/>
      <c r="I1" s="132"/>
      <c r="J1" s="132"/>
      <c r="K1" s="132"/>
      <c r="L1" s="132"/>
    </row>
    <row r="2" customFormat="false" ht="12.8" hidden="false" customHeight="true" outlineLevel="0" collapsed="false">
      <c r="A2" s="133" t="s">
        <v>198</v>
      </c>
      <c r="B2" s="133" t="s">
        <v>199</v>
      </c>
      <c r="C2" s="134" t="s">
        <v>200</v>
      </c>
      <c r="D2" s="135" t="s">
        <v>201</v>
      </c>
      <c r="E2" s="135"/>
      <c r="F2" s="135"/>
      <c r="G2" s="136" t="s">
        <v>202</v>
      </c>
      <c r="H2" s="136"/>
      <c r="I2" s="136"/>
      <c r="J2" s="137" t="s">
        <v>200</v>
      </c>
      <c r="K2" s="137"/>
      <c r="L2" s="137"/>
    </row>
    <row r="3" customFormat="false" ht="18" hidden="false" customHeight="true" outlineLevel="0" collapsed="false">
      <c r="A3" s="133"/>
      <c r="B3" s="133"/>
      <c r="C3" s="133"/>
      <c r="D3" s="135" t="s">
        <v>203</v>
      </c>
      <c r="E3" s="135" t="s">
        <v>204</v>
      </c>
      <c r="F3" s="135" t="s">
        <v>205</v>
      </c>
      <c r="G3" s="136" t="s">
        <v>204</v>
      </c>
      <c r="H3" s="136" t="s">
        <v>205</v>
      </c>
      <c r="I3" s="136" t="s">
        <v>206</v>
      </c>
      <c r="J3" s="137" t="s">
        <v>207</v>
      </c>
      <c r="K3" s="137" t="s">
        <v>208</v>
      </c>
      <c r="L3" s="137" t="s">
        <v>209</v>
      </c>
    </row>
    <row r="4" customFormat="false" ht="23.25" hidden="false" customHeight="true" outlineLevel="0" collapsed="false">
      <c r="A4" s="138" t="n">
        <v>1</v>
      </c>
      <c r="B4" s="139" t="s">
        <v>210</v>
      </c>
      <c r="C4" s="140" t="n">
        <f aca="false">dati_classifiche!M65</f>
        <v>0</v>
      </c>
      <c r="D4" s="141" t="n">
        <f aca="false">SUM(E4:F4)</f>
        <v>0</v>
      </c>
      <c r="E4" s="141" t="n">
        <f aca="false">dati_classifiche!G67</f>
        <v>0</v>
      </c>
      <c r="F4" s="141" t="n">
        <f aca="false">dati_classifiche!H67</f>
        <v>0</v>
      </c>
      <c r="G4" s="142" t="n">
        <f aca="false">dati_classifiche!I65</f>
        <v>0</v>
      </c>
      <c r="H4" s="142" t="n">
        <f aca="false">dati_classifiche!J65</f>
        <v>0</v>
      </c>
      <c r="I4" s="142" t="n">
        <f aca="false">G4-H4</f>
        <v>0</v>
      </c>
      <c r="J4" s="143" t="n">
        <f aca="false">dati_classifiche!K65</f>
        <v>0</v>
      </c>
      <c r="K4" s="143" t="n">
        <f aca="false">dati_classifiche!L65</f>
        <v>0</v>
      </c>
      <c r="L4" s="143" t="n">
        <f aca="false">J4-K4</f>
        <v>0</v>
      </c>
    </row>
    <row r="5" customFormat="false" ht="23.25" hidden="false" customHeight="true" outlineLevel="0" collapsed="false">
      <c r="A5" s="138" t="n">
        <v>2</v>
      </c>
      <c r="B5" s="144" t="s">
        <v>39</v>
      </c>
      <c r="C5" s="140" t="n">
        <f aca="false">dati_classifiche!M97</f>
        <v>0</v>
      </c>
      <c r="D5" s="141" t="n">
        <f aca="false">SUM(E5:F5)</f>
        <v>0</v>
      </c>
      <c r="E5" s="141" t="n">
        <f aca="false">dati_classifiche!G99</f>
        <v>0</v>
      </c>
      <c r="F5" s="141" t="n">
        <f aca="false">dati_classifiche!H99</f>
        <v>0</v>
      </c>
      <c r="G5" s="142" t="n">
        <f aca="false">dati_classifiche!I97</f>
        <v>0</v>
      </c>
      <c r="H5" s="142" t="n">
        <f aca="false">dati_classifiche!J97</f>
        <v>0</v>
      </c>
      <c r="I5" s="142" t="n">
        <f aca="false">G5-H5</f>
        <v>0</v>
      </c>
      <c r="J5" s="143" t="n">
        <f aca="false">dati_classifiche!K97</f>
        <v>0</v>
      </c>
      <c r="K5" s="143" t="n">
        <f aca="false">dati_classifiche!L97</f>
        <v>0</v>
      </c>
      <c r="L5" s="143" t="n">
        <f aca="false">J5-K5</f>
        <v>0</v>
      </c>
    </row>
    <row r="6" customFormat="false" ht="23.25" hidden="false" customHeight="true" outlineLevel="0" collapsed="false">
      <c r="A6" s="138" t="n">
        <v>3</v>
      </c>
      <c r="B6" s="144" t="s">
        <v>31</v>
      </c>
      <c r="C6" s="140" t="n">
        <f aca="false">dati_classifiche!M1</f>
        <v>0</v>
      </c>
      <c r="D6" s="141" t="n">
        <f aca="false">SUM(E6:F6)</f>
        <v>0</v>
      </c>
      <c r="E6" s="141" t="n">
        <f aca="false">dati_classifiche!G3</f>
        <v>0</v>
      </c>
      <c r="F6" s="141" t="n">
        <f aca="false">dati_classifiche!H3</f>
        <v>0</v>
      </c>
      <c r="G6" s="142" t="n">
        <f aca="false">dati_classifiche!I1</f>
        <v>0</v>
      </c>
      <c r="H6" s="142" t="n">
        <f aca="false">dati_classifiche!J1</f>
        <v>0</v>
      </c>
      <c r="I6" s="142" t="n">
        <f aca="false">G6-H6</f>
        <v>0</v>
      </c>
      <c r="J6" s="143" t="n">
        <f aca="false">dati_classifiche!K1</f>
        <v>0</v>
      </c>
      <c r="K6" s="143" t="n">
        <f aca="false">dati_classifiche!L1</f>
        <v>0</v>
      </c>
      <c r="L6" s="143" t="n">
        <f aca="false">J6-K6</f>
        <v>0</v>
      </c>
    </row>
    <row r="7" customFormat="false" ht="23.25" hidden="false" customHeight="true" outlineLevel="0" collapsed="false">
      <c r="A7" s="138" t="n">
        <v>4</v>
      </c>
      <c r="B7" s="139" t="s">
        <v>34</v>
      </c>
      <c r="C7" s="140" t="n">
        <f aca="false">dati_classifiche!M81</f>
        <v>0</v>
      </c>
      <c r="D7" s="141" t="n">
        <f aca="false">SUM(E7:F7)</f>
        <v>0</v>
      </c>
      <c r="E7" s="141" t="n">
        <f aca="false">dati_classifiche!G83</f>
        <v>0</v>
      </c>
      <c r="F7" s="141" t="n">
        <f aca="false">dati_classifiche!H83</f>
        <v>0</v>
      </c>
      <c r="G7" s="142" t="n">
        <f aca="false">dati_classifiche!I81</f>
        <v>0</v>
      </c>
      <c r="H7" s="142" t="n">
        <f aca="false">dati_classifiche!J81</f>
        <v>0</v>
      </c>
      <c r="I7" s="142" t="n">
        <f aca="false">G7-H7</f>
        <v>0</v>
      </c>
      <c r="J7" s="143" t="n">
        <f aca="false">dati_classifiche!K81</f>
        <v>0</v>
      </c>
      <c r="K7" s="143" t="n">
        <f aca="false">dati_classifiche!L81</f>
        <v>0</v>
      </c>
      <c r="L7" s="143" t="n">
        <f aca="false">J7-K7</f>
        <v>0</v>
      </c>
    </row>
    <row r="8" customFormat="false" ht="23.25" hidden="false" customHeight="true" outlineLevel="0" collapsed="false">
      <c r="A8" s="138" t="n">
        <v>5</v>
      </c>
      <c r="B8" s="144" t="s">
        <v>38</v>
      </c>
      <c r="C8" s="140" t="n">
        <f aca="false">dati_classifiche!M17</f>
        <v>0</v>
      </c>
      <c r="D8" s="141" t="n">
        <f aca="false">SUM(E8:F8)</f>
        <v>0</v>
      </c>
      <c r="E8" s="141" t="n">
        <f aca="false">dati_classifiche!G19</f>
        <v>0</v>
      </c>
      <c r="F8" s="141" t="n">
        <f aca="false">dati_classifiche!H19</f>
        <v>0</v>
      </c>
      <c r="G8" s="142" t="n">
        <f aca="false">dati_classifiche!I17</f>
        <v>0</v>
      </c>
      <c r="H8" s="142" t="n">
        <f aca="false">dati_classifiche!J17</f>
        <v>0</v>
      </c>
      <c r="I8" s="142" t="n">
        <f aca="false">G8-H8</f>
        <v>0</v>
      </c>
      <c r="J8" s="143" t="n">
        <f aca="false">dati_classifiche!K17</f>
        <v>0</v>
      </c>
      <c r="K8" s="143" t="n">
        <f aca="false">dati_classifiche!L17</f>
        <v>0</v>
      </c>
      <c r="L8" s="143" t="n">
        <f aca="false">J8-K8</f>
        <v>0</v>
      </c>
    </row>
    <row r="9" customFormat="false" ht="23.25" hidden="false" customHeight="true" outlineLevel="0" collapsed="false">
      <c r="A9" s="138" t="n">
        <v>6</v>
      </c>
      <c r="B9" s="144" t="s">
        <v>42</v>
      </c>
      <c r="C9" s="140" t="n">
        <f aca="false">dati_classifiche!M49</f>
        <v>0</v>
      </c>
      <c r="D9" s="141" t="n">
        <f aca="false">SUM(E9:F9)</f>
        <v>0</v>
      </c>
      <c r="E9" s="141" t="n">
        <f aca="false">dati_classifiche!G51</f>
        <v>0</v>
      </c>
      <c r="F9" s="141" t="n">
        <f aca="false">dati_classifiche!H51</f>
        <v>0</v>
      </c>
      <c r="G9" s="142" t="n">
        <f aca="false">dati_classifiche!I49</f>
        <v>0</v>
      </c>
      <c r="H9" s="142" t="n">
        <f aca="false">dati_classifiche!J49</f>
        <v>0</v>
      </c>
      <c r="I9" s="142" t="n">
        <f aca="false">G9-H9</f>
        <v>0</v>
      </c>
      <c r="J9" s="143" t="n">
        <f aca="false">dati_classifiche!K49</f>
        <v>0</v>
      </c>
      <c r="K9" s="143" t="n">
        <f aca="false">dati_classifiche!L49</f>
        <v>0</v>
      </c>
      <c r="L9" s="143" t="n">
        <f aca="false">J9-K9</f>
        <v>0</v>
      </c>
    </row>
    <row r="10" customFormat="false" ht="23.25" hidden="false" customHeight="true" outlineLevel="0" collapsed="false">
      <c r="A10" s="138" t="n">
        <v>7</v>
      </c>
      <c r="B10" s="144" t="s">
        <v>29</v>
      </c>
      <c r="C10" s="140" t="n">
        <f aca="false">dati_classifiche!M33</f>
        <v>0</v>
      </c>
      <c r="D10" s="141" t="n">
        <f aca="false">SUM(E10:F10)</f>
        <v>0</v>
      </c>
      <c r="E10" s="141" t="n">
        <f aca="false">dati_classifiche!G35</f>
        <v>0</v>
      </c>
      <c r="F10" s="141" t="n">
        <f aca="false">dati_classifiche!H35</f>
        <v>0</v>
      </c>
      <c r="G10" s="142" t="n">
        <f aca="false">dati_classifiche!I33</f>
        <v>0</v>
      </c>
      <c r="H10" s="142" t="n">
        <f aca="false">dati_classifiche!J33</f>
        <v>0</v>
      </c>
      <c r="I10" s="142" t="n">
        <f aca="false">G10-H10</f>
        <v>0</v>
      </c>
      <c r="J10" s="143" t="n">
        <f aca="false">dati_classifiche!K33</f>
        <v>0</v>
      </c>
      <c r="K10" s="143" t="n">
        <f aca="false">dati_classifiche!L33</f>
        <v>0</v>
      </c>
      <c r="L10" s="143" t="n">
        <f aca="false">J10-K10</f>
        <v>0</v>
      </c>
    </row>
    <row r="11" customFormat="false" ht="13.5" hidden="false" customHeight="true" outlineLevel="0" collapsed="false">
      <c r="A11" s="43"/>
      <c r="B11" s="0"/>
      <c r="C11" s="0"/>
      <c r="D11" s="0"/>
      <c r="E11" s="0"/>
      <c r="F11" s="0"/>
      <c r="G11" s="0"/>
      <c r="H11" s="0"/>
      <c r="I11" s="0"/>
      <c r="J11" s="0"/>
      <c r="K11" s="0"/>
      <c r="L11" s="0"/>
    </row>
    <row r="12" customFormat="false" ht="13.5" hidden="false" customHeight="true" outlineLevel="0" collapsed="false">
      <c r="A12" s="5"/>
      <c r="B12" s="0"/>
      <c r="C12" s="0"/>
      <c r="D12" s="0"/>
      <c r="E12" s="0"/>
      <c r="F12" s="0"/>
      <c r="G12" s="0"/>
      <c r="H12" s="0"/>
      <c r="I12" s="0"/>
      <c r="J12" s="0"/>
      <c r="K12" s="0"/>
      <c r="L12" s="0"/>
    </row>
    <row r="13" customFormat="false" ht="24.75" hidden="false" customHeight="true" outlineLevel="0" collapsed="false">
      <c r="A13" s="131" t="s">
        <v>211</v>
      </c>
      <c r="B13" s="132"/>
      <c r="C13" s="145"/>
      <c r="D13" s="5"/>
      <c r="E13" s="0"/>
      <c r="F13" s="5"/>
      <c r="G13" s="5"/>
      <c r="H13" s="5"/>
      <c r="I13" s="5"/>
      <c r="J13" s="5"/>
      <c r="K13" s="5"/>
      <c r="L13" s="5"/>
    </row>
    <row r="14" customFormat="false" ht="13.5" hidden="false" customHeight="true" outlineLevel="0" collapsed="false">
      <c r="A14" s="133" t="s">
        <v>198</v>
      </c>
      <c r="B14" s="133" t="s">
        <v>199</v>
      </c>
      <c r="C14" s="134" t="s">
        <v>200</v>
      </c>
      <c r="D14" s="146"/>
      <c r="E14" s="0"/>
      <c r="F14" s="5"/>
      <c r="G14" s="5"/>
      <c r="H14" s="5"/>
      <c r="I14" s="5"/>
      <c r="J14" s="5"/>
      <c r="K14" s="5"/>
      <c r="L14" s="5"/>
    </row>
    <row r="15" customFormat="false" ht="13.5" hidden="false" customHeight="true" outlineLevel="0" collapsed="false">
      <c r="A15" s="133"/>
      <c r="B15" s="133"/>
      <c r="C15" s="133"/>
      <c r="D15" s="146"/>
      <c r="E15" s="0"/>
      <c r="F15" s="5"/>
      <c r="G15" s="5"/>
      <c r="H15" s="5"/>
      <c r="I15" s="5"/>
      <c r="J15" s="5"/>
      <c r="K15" s="5"/>
      <c r="L15" s="5"/>
    </row>
    <row r="16" customFormat="false" ht="23.25" hidden="false" customHeight="true" outlineLevel="0" collapsed="false">
      <c r="A16" s="147" t="n">
        <v>1</v>
      </c>
      <c r="B16" s="148" t="s">
        <v>212</v>
      </c>
      <c r="C16" s="149" t="n">
        <f aca="false">dati_classifiche!N65</f>
        <v>0</v>
      </c>
      <c r="D16" s="150"/>
      <c r="E16" s="0"/>
      <c r="F16" s="5"/>
      <c r="G16" s="5"/>
      <c r="H16" s="5"/>
      <c r="I16" s="5"/>
      <c r="J16" s="5"/>
      <c r="K16" s="5"/>
      <c r="L16" s="5"/>
    </row>
    <row r="17" customFormat="false" ht="23.25" hidden="false" customHeight="true" outlineLevel="0" collapsed="false">
      <c r="A17" s="151" t="n">
        <v>2</v>
      </c>
      <c r="B17" s="144" t="s">
        <v>39</v>
      </c>
      <c r="C17" s="152" t="n">
        <f aca="false">dati_classifiche!N97</f>
        <v>0</v>
      </c>
      <c r="D17" s="150"/>
      <c r="E17" s="5"/>
      <c r="F17" s="5"/>
      <c r="G17" s="5"/>
      <c r="H17" s="5"/>
      <c r="I17" s="5"/>
      <c r="J17" s="5"/>
      <c r="K17" s="5"/>
      <c r="L17" s="5"/>
    </row>
    <row r="18" customFormat="false" ht="23.25" hidden="false" customHeight="true" outlineLevel="0" collapsed="false">
      <c r="A18" s="138" t="n">
        <v>3</v>
      </c>
      <c r="B18" s="144" t="s">
        <v>213</v>
      </c>
      <c r="C18" s="153" t="n">
        <f aca="false">dati_classifiche!N1</f>
        <v>0</v>
      </c>
      <c r="D18" s="154"/>
      <c r="E18" s="5"/>
      <c r="F18" s="5"/>
      <c r="G18" s="5"/>
      <c r="H18" s="5"/>
      <c r="I18" s="5"/>
      <c r="J18" s="5"/>
      <c r="K18" s="5"/>
      <c r="L18" s="5"/>
    </row>
    <row r="19" customFormat="false" ht="23.25" hidden="false" customHeight="true" outlineLevel="0" collapsed="false">
      <c r="A19" s="138" t="n">
        <v>4</v>
      </c>
      <c r="B19" s="139" t="s">
        <v>34</v>
      </c>
      <c r="C19" s="153" t="n">
        <f aca="false">dati_classifiche!N81</f>
        <v>0</v>
      </c>
      <c r="D19" s="154"/>
      <c r="E19" s="5"/>
      <c r="F19" s="5"/>
      <c r="G19" s="5"/>
      <c r="H19" s="5"/>
      <c r="I19" s="5"/>
      <c r="J19" s="5"/>
      <c r="K19" s="5"/>
      <c r="L19" s="5"/>
    </row>
    <row r="20" customFormat="false" ht="23.25" hidden="false" customHeight="true" outlineLevel="0" collapsed="false">
      <c r="A20" s="138" t="n">
        <v>5</v>
      </c>
      <c r="B20" s="144" t="s">
        <v>38</v>
      </c>
      <c r="C20" s="153" t="n">
        <f aca="false">dati_classifiche!N17</f>
        <v>0</v>
      </c>
      <c r="D20" s="154"/>
      <c r="E20" s="5"/>
      <c r="F20" s="5"/>
      <c r="G20" s="5"/>
      <c r="H20" s="5"/>
      <c r="I20" s="5"/>
      <c r="J20" s="5"/>
      <c r="K20" s="5"/>
      <c r="L20" s="5"/>
    </row>
    <row r="21" customFormat="false" ht="23.25" hidden="false" customHeight="true" outlineLevel="0" collapsed="false">
      <c r="A21" s="138" t="n">
        <v>6</v>
      </c>
      <c r="B21" s="144" t="s">
        <v>42</v>
      </c>
      <c r="C21" s="153" t="n">
        <f aca="false">dati_classifiche!N49</f>
        <v>0</v>
      </c>
      <c r="D21" s="154"/>
      <c r="E21" s="5"/>
      <c r="F21" s="5"/>
      <c r="G21" s="5"/>
      <c r="H21" s="5"/>
      <c r="I21" s="5"/>
      <c r="J21" s="5"/>
      <c r="K21" s="5"/>
      <c r="L21" s="5"/>
    </row>
    <row r="22" customFormat="false" ht="23.25" hidden="false" customHeight="true" outlineLevel="0" collapsed="false">
      <c r="A22" s="138" t="n">
        <v>7</v>
      </c>
      <c r="B22" s="144" t="s">
        <v>29</v>
      </c>
      <c r="C22" s="153" t="n">
        <f aca="false">dati_classifiche!N33</f>
        <v>0</v>
      </c>
      <c r="D22" s="154"/>
      <c r="E22" s="5"/>
      <c r="F22" s="5"/>
      <c r="G22" s="5"/>
      <c r="H22" s="5"/>
      <c r="I22" s="5"/>
      <c r="J22" s="5"/>
      <c r="K22" s="5"/>
      <c r="L22" s="5"/>
    </row>
    <row r="23" customFormat="false" ht="13.5" hidden="false" customHeight="true" outlineLevel="0" collapsed="false">
      <c r="A23" s="0"/>
      <c r="B23" s="0"/>
      <c r="C23" s="0"/>
      <c r="D23" s="5"/>
      <c r="E23" s="5"/>
      <c r="F23" s="5"/>
      <c r="G23" s="5"/>
      <c r="H23" s="5"/>
      <c r="I23" s="5"/>
      <c r="J23" s="5"/>
      <c r="K23" s="5"/>
      <c r="L23" s="5"/>
    </row>
    <row r="24" customFormat="false" ht="13.5" hidden="false" customHeight="true" outlineLevel="0" collapsed="false">
      <c r="A24" s="5"/>
      <c r="B24" s="0"/>
      <c r="C24" s="0"/>
      <c r="D24" s="5"/>
      <c r="E24" s="5"/>
      <c r="F24" s="5"/>
      <c r="G24" s="5"/>
      <c r="H24" s="5"/>
      <c r="I24" s="5"/>
      <c r="J24" s="5"/>
      <c r="K24" s="5"/>
      <c r="L24" s="5"/>
    </row>
    <row r="25" customFormat="false" ht="58.5" hidden="false" customHeight="true" outlineLevel="0" collapsed="false">
      <c r="A25" s="155" t="s">
        <v>214</v>
      </c>
      <c r="B25" s="156" t="s">
        <v>215</v>
      </c>
      <c r="C25" s="5"/>
      <c r="D25" s="5"/>
      <c r="E25" s="5"/>
      <c r="F25" s="5"/>
      <c r="G25" s="5"/>
      <c r="H25" s="5"/>
      <c r="I25" s="5"/>
      <c r="J25" s="5"/>
      <c r="K25" s="5"/>
      <c r="L25" s="5"/>
    </row>
    <row r="27" customFormat="false" ht="24.05" hidden="false" customHeight="true" outlineLevel="0" collapsed="false">
      <c r="A27" s="150"/>
      <c r="B27" s="157"/>
    </row>
    <row r="28" customFormat="false" ht="14.25" hidden="false" customHeight="true" outlineLevel="0" collapsed="false">
      <c r="A28" s="5"/>
      <c r="B28" s="157"/>
    </row>
    <row r="29" customFormat="false" ht="14.25" hidden="false" customHeight="true" outlineLevel="0" collapsed="false">
      <c r="A29" s="5"/>
      <c r="B29" s="157"/>
    </row>
    <row r="30" customFormat="false" ht="14.25" hidden="false" customHeight="true" outlineLevel="0" collapsed="false">
      <c r="A30" s="5"/>
    </row>
    <row r="31" customFormat="false" ht="14.25" hidden="false" customHeight="true" outlineLevel="0" collapsed="false">
      <c r="A31" s="5"/>
    </row>
    <row r="32" customFormat="false" ht="14.25" hidden="false" customHeight="true" outlineLevel="0" collapsed="false">
      <c r="A32" s="5"/>
      <c r="C32" s="158"/>
    </row>
    <row r="33" customFormat="false" ht="14.25" hidden="false" customHeight="true" outlineLevel="0" collapsed="false">
      <c r="A33" s="5"/>
      <c r="C33" s="158"/>
    </row>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11">
    <mergeCell ref="A2:A3"/>
    <mergeCell ref="B2:B3"/>
    <mergeCell ref="C2:C3"/>
    <mergeCell ref="D2:F2"/>
    <mergeCell ref="G2:I2"/>
    <mergeCell ref="J2:L2"/>
    <mergeCell ref="A14:A15"/>
    <mergeCell ref="B14:B15"/>
    <mergeCell ref="C14:C15"/>
    <mergeCell ref="D14:D15"/>
    <mergeCell ref="B27:B29"/>
  </mergeCells>
  <printOptions headings="false" gridLines="false" gridLinesSet="true" horizontalCentered="false" verticalCentered="false"/>
  <pageMargins left="1.26527777777778" right="0.7" top="0.75" bottom="0.75"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C&amp;"Helvetica Neue,Regular"&amp;12 00000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6" activeCellId="0" sqref="B46"/>
    </sheetView>
  </sheetViews>
  <sheetFormatPr defaultColWidth="8.5" defaultRowHeight="12.75" zeroHeight="false" outlineLevelRow="0" outlineLevelCol="0"/>
  <cols>
    <col collapsed="false" customWidth="true" hidden="false" outlineLevel="0" max="1" min="1" style="1" width="10.5"/>
    <col collapsed="false" customWidth="true" hidden="false" outlineLevel="0" max="2" min="2" style="1" width="23.49"/>
    <col collapsed="false" customWidth="true" hidden="false" outlineLevel="0" max="3" min="3" style="1" width="8.66"/>
    <col collapsed="false" customWidth="true" hidden="false" outlineLevel="0" max="4" min="4" style="1" width="14.69"/>
    <col collapsed="false" customWidth="true" hidden="false" outlineLevel="0" max="5" min="5" style="1" width="3.49"/>
    <col collapsed="false" customWidth="true" hidden="false" outlineLevel="0" max="6" min="6" style="1" width="30.1"/>
    <col collapsed="false" customWidth="true" hidden="false" outlineLevel="0" max="7" min="7" style="1" width="1.5"/>
    <col collapsed="false" customWidth="true" hidden="false" outlineLevel="0" max="8" min="8" style="1" width="3.56"/>
    <col collapsed="false" customWidth="true" hidden="false" outlineLevel="0" max="9" min="9" style="1" width="29.77"/>
    <col collapsed="false" customWidth="true" hidden="false" outlineLevel="0" max="10" min="10" style="1" width="5.5"/>
    <col collapsed="false" customWidth="true" hidden="false" outlineLevel="0" max="23" min="11" style="0" width="3.49"/>
    <col collapsed="false" customWidth="true" hidden="false" outlineLevel="0" max="27" min="27" style="0" width="7.5"/>
    <col collapsed="false" customWidth="true" hidden="false" outlineLevel="0" max="28" min="28" style="0" width="4.49"/>
  </cols>
  <sheetData>
    <row r="1" customFormat="false" ht="18" hidden="false" customHeight="true" outlineLevel="0" collapsed="false">
      <c r="A1" s="120" t="s">
        <v>216</v>
      </c>
      <c r="B1" s="5"/>
      <c r="C1" s="5"/>
      <c r="D1" s="5"/>
      <c r="E1" s="5"/>
      <c r="F1" s="5"/>
      <c r="G1" s="5"/>
      <c r="H1" s="5"/>
      <c r="I1" s="5"/>
      <c r="J1" s="5"/>
    </row>
    <row r="2" customFormat="false" ht="12.8" hidden="false" customHeight="true" outlineLevel="0" collapsed="false">
      <c r="A2" s="159"/>
      <c r="B2" s="5"/>
      <c r="C2" s="5"/>
      <c r="D2" s="5"/>
      <c r="E2" s="5"/>
      <c r="F2" s="5"/>
      <c r="G2" s="5"/>
      <c r="H2" s="5"/>
      <c r="I2" s="5"/>
      <c r="J2" s="5"/>
    </row>
    <row r="3" customFormat="false" ht="20.55" hidden="false" customHeight="true" outlineLevel="0" collapsed="false">
      <c r="A3" s="160" t="s">
        <v>217</v>
      </c>
      <c r="B3" s="5"/>
      <c r="C3" s="5"/>
      <c r="D3" s="5"/>
      <c r="E3" s="5"/>
      <c r="F3" s="5"/>
      <c r="G3" s="5"/>
      <c r="H3" s="5"/>
      <c r="I3" s="5"/>
      <c r="J3" s="5"/>
    </row>
    <row r="4" customFormat="false" ht="12.8" hidden="false" customHeight="true" outlineLevel="0" collapsed="false">
      <c r="A4" s="161" t="s">
        <v>11</v>
      </c>
      <c r="B4" s="5"/>
      <c r="C4" s="8" t="s">
        <v>218</v>
      </c>
      <c r="D4" s="8" t="s">
        <v>14</v>
      </c>
      <c r="E4" s="8" t="s">
        <v>15</v>
      </c>
      <c r="F4" s="5"/>
      <c r="G4" s="5" t="s">
        <v>16</v>
      </c>
      <c r="H4" s="5"/>
      <c r="I4" s="5"/>
      <c r="J4" s="5"/>
    </row>
    <row r="5" customFormat="false" ht="12.8" hidden="false" customHeight="true" outlineLevel="0" collapsed="false">
      <c r="A5" s="162"/>
      <c r="B5" s="163"/>
      <c r="C5" s="163"/>
      <c r="D5" s="163"/>
      <c r="E5" s="163"/>
      <c r="F5" s="8"/>
      <c r="G5" s="161"/>
      <c r="H5" s="161"/>
      <c r="I5" s="8"/>
      <c r="J5" s="8"/>
    </row>
    <row r="6" customFormat="false" ht="12.8" hidden="false" customHeight="true" outlineLevel="0" collapsed="false">
      <c r="A6" s="162"/>
      <c r="B6" s="164" t="s">
        <v>219</v>
      </c>
      <c r="C6" s="165"/>
      <c r="D6" s="165"/>
      <c r="E6" s="165"/>
      <c r="F6" s="5"/>
      <c r="G6" s="5"/>
      <c r="H6" s="5"/>
      <c r="I6" s="5"/>
      <c r="J6" s="5"/>
    </row>
    <row r="7" customFormat="false" ht="12.8" hidden="false" customHeight="true" outlineLevel="0" collapsed="false">
      <c r="A7" s="166" t="n">
        <v>49</v>
      </c>
      <c r="B7" s="167" t="n">
        <v>45410</v>
      </c>
      <c r="C7" s="168"/>
      <c r="D7" s="168"/>
      <c r="E7" s="169" t="s">
        <v>220</v>
      </c>
      <c r="F7" s="170"/>
      <c r="G7" s="169" t="s">
        <v>30</v>
      </c>
      <c r="H7" s="171" t="s">
        <v>221</v>
      </c>
      <c r="I7" s="170"/>
      <c r="J7" s="168" t="s">
        <v>222</v>
      </c>
      <c r="L7" s="172"/>
      <c r="M7" s="172"/>
      <c r="N7" s="173"/>
      <c r="O7" s="173"/>
      <c r="P7" s="174"/>
      <c r="Q7" s="174"/>
      <c r="R7" s="173"/>
      <c r="S7" s="173"/>
      <c r="T7" s="174"/>
      <c r="U7" s="174"/>
      <c r="V7" s="173"/>
      <c r="W7" s="173"/>
      <c r="Y7" s="5"/>
      <c r="Z7" s="1"/>
      <c r="AA7" s="175"/>
      <c r="AB7" s="176"/>
      <c r="AG7" s="176"/>
    </row>
    <row r="8" customFormat="false" ht="12.8" hidden="false" customHeight="true" outlineLevel="0" collapsed="false">
      <c r="A8" s="166" t="n">
        <f aca="false">A7+1</f>
        <v>50</v>
      </c>
      <c r="B8" s="167" t="n">
        <v>45410</v>
      </c>
      <c r="C8" s="168"/>
      <c r="D8" s="168"/>
      <c r="E8" s="171" t="s">
        <v>223</v>
      </c>
      <c r="F8" s="170"/>
      <c r="G8" s="169" t="s">
        <v>30</v>
      </c>
      <c r="H8" s="171" t="s">
        <v>224</v>
      </c>
      <c r="I8" s="170"/>
      <c r="J8" s="168" t="s">
        <v>225</v>
      </c>
      <c r="L8" s="172"/>
      <c r="M8" s="172"/>
      <c r="N8" s="173"/>
      <c r="O8" s="173"/>
      <c r="P8" s="174"/>
      <c r="Q8" s="174"/>
      <c r="R8" s="173"/>
      <c r="S8" s="173"/>
      <c r="T8" s="174"/>
      <c r="U8" s="174"/>
      <c r="V8" s="173"/>
      <c r="W8" s="173"/>
      <c r="Y8" s="5"/>
      <c r="Z8" s="1"/>
      <c r="AA8" s="175"/>
      <c r="AB8" s="176"/>
      <c r="AG8" s="176"/>
    </row>
    <row r="9" customFormat="false" ht="12.8" hidden="false" customHeight="true" outlineLevel="0" collapsed="false">
      <c r="A9" s="166" t="n">
        <f aca="false">A8+1</f>
        <v>51</v>
      </c>
      <c r="B9" s="167" t="n">
        <v>45417</v>
      </c>
      <c r="C9" s="168"/>
      <c r="D9" s="168"/>
      <c r="E9" s="171" t="s">
        <v>221</v>
      </c>
      <c r="F9" s="170"/>
      <c r="G9" s="169" t="s">
        <v>30</v>
      </c>
      <c r="H9" s="169" t="s">
        <v>220</v>
      </c>
      <c r="I9" s="170"/>
      <c r="J9" s="168" t="s">
        <v>222</v>
      </c>
      <c r="L9" s="172"/>
      <c r="M9" s="172"/>
      <c r="N9" s="173"/>
      <c r="O9" s="173"/>
      <c r="P9" s="174"/>
      <c r="Q9" s="174"/>
      <c r="R9" s="173"/>
      <c r="S9" s="173"/>
      <c r="T9" s="174"/>
      <c r="U9" s="174"/>
      <c r="V9" s="173"/>
      <c r="W9" s="173"/>
    </row>
    <row r="10" customFormat="false" ht="13.5" hidden="false" customHeight="true" outlineLevel="0" collapsed="false">
      <c r="A10" s="166" t="n">
        <f aca="false">A9+1</f>
        <v>52</v>
      </c>
      <c r="B10" s="167" t="n">
        <v>45417</v>
      </c>
      <c r="C10" s="168"/>
      <c r="D10" s="168"/>
      <c r="E10" s="171" t="s">
        <v>224</v>
      </c>
      <c r="F10" s="170"/>
      <c r="G10" s="169" t="s">
        <v>30</v>
      </c>
      <c r="H10" s="171" t="s">
        <v>223</v>
      </c>
      <c r="I10" s="170"/>
      <c r="J10" s="168" t="s">
        <v>225</v>
      </c>
      <c r="L10" s="172"/>
      <c r="M10" s="172"/>
      <c r="N10" s="173"/>
      <c r="O10" s="173"/>
      <c r="P10" s="174"/>
      <c r="Q10" s="174"/>
      <c r="R10" s="173"/>
      <c r="S10" s="173"/>
      <c r="T10" s="174"/>
      <c r="U10" s="174"/>
      <c r="V10" s="173"/>
      <c r="W10" s="173"/>
    </row>
    <row r="11" customFormat="false" ht="13.5" hidden="false" customHeight="true" outlineLevel="0" collapsed="false">
      <c r="A11" s="162"/>
      <c r="B11" s="177"/>
      <c r="C11" s="178"/>
      <c r="D11" s="163"/>
      <c r="E11" s="163"/>
      <c r="F11" s="8"/>
      <c r="G11" s="161"/>
      <c r="H11" s="161"/>
      <c r="I11" s="8"/>
      <c r="J11" s="8"/>
    </row>
    <row r="12" customFormat="false" ht="13.5" hidden="false" customHeight="true" outlineLevel="0" collapsed="false">
      <c r="A12" s="162"/>
      <c r="B12" s="163"/>
      <c r="C12" s="163"/>
      <c r="D12" s="163"/>
      <c r="E12" s="163"/>
      <c r="F12" s="8"/>
      <c r="G12" s="161"/>
      <c r="H12" s="161"/>
      <c r="I12" s="8"/>
      <c r="J12" s="8"/>
    </row>
    <row r="13" customFormat="false" ht="13.5" hidden="false" customHeight="true" outlineLevel="0" collapsed="false">
      <c r="A13" s="162"/>
      <c r="B13" s="163"/>
      <c r="C13" s="163"/>
      <c r="D13" s="163"/>
      <c r="E13" s="163"/>
      <c r="F13" s="8"/>
      <c r="G13" s="161"/>
      <c r="H13" s="161"/>
      <c r="I13" s="8"/>
      <c r="J13" s="8"/>
    </row>
    <row r="14" customFormat="false" ht="18" hidden="false" customHeight="true" outlineLevel="0" collapsed="false">
      <c r="A14" s="179" t="s">
        <v>226</v>
      </c>
      <c r="B14" s="179"/>
      <c r="C14" s="179"/>
      <c r="D14" s="179"/>
      <c r="E14" s="179"/>
      <c r="F14" s="179"/>
      <c r="G14" s="179"/>
      <c r="H14" s="179"/>
      <c r="I14" s="179"/>
      <c r="J14" s="179"/>
    </row>
    <row r="15" customFormat="false" ht="13.5" hidden="false" customHeight="true" outlineLevel="0" collapsed="false">
      <c r="A15" s="162"/>
      <c r="B15" s="163"/>
      <c r="C15" s="163"/>
      <c r="D15" s="163"/>
      <c r="E15" s="163"/>
      <c r="F15" s="8"/>
      <c r="G15" s="161"/>
      <c r="H15" s="161"/>
      <c r="I15" s="8"/>
      <c r="J15" s="8"/>
    </row>
    <row r="16" customFormat="false" ht="26.45" hidden="false" customHeight="true" outlineLevel="0" collapsed="false">
      <c r="A16" s="180" t="s">
        <v>227</v>
      </c>
      <c r="B16" s="163"/>
      <c r="C16" s="163"/>
      <c r="D16" s="163"/>
      <c r="E16" s="163"/>
      <c r="F16" s="8"/>
      <c r="G16" s="161"/>
      <c r="H16" s="161"/>
      <c r="I16" s="8"/>
      <c r="J16" s="8"/>
    </row>
    <row r="17" customFormat="false" ht="19.35" hidden="false" customHeight="true" outlineLevel="0" collapsed="false">
      <c r="A17" s="181" t="s">
        <v>228</v>
      </c>
      <c r="B17" s="163"/>
      <c r="C17" s="163"/>
      <c r="D17" s="163"/>
      <c r="E17" s="163"/>
      <c r="F17" s="8"/>
      <c r="G17" s="161"/>
      <c r="H17" s="161"/>
      <c r="I17" s="8"/>
      <c r="J17" s="8"/>
    </row>
    <row r="18" customFormat="false" ht="19.35" hidden="false" customHeight="true" outlineLevel="0" collapsed="false">
      <c r="A18" s="181"/>
      <c r="B18" s="163"/>
      <c r="C18" s="163"/>
      <c r="D18" s="163"/>
      <c r="E18" s="163"/>
      <c r="F18" s="8"/>
      <c r="G18" s="161"/>
      <c r="H18" s="161"/>
      <c r="I18" s="8"/>
      <c r="J18" s="8"/>
    </row>
    <row r="19" customFormat="false" ht="19.35" hidden="false" customHeight="true" outlineLevel="0" collapsed="false">
      <c r="A19" s="181" t="s">
        <v>229</v>
      </c>
      <c r="B19" s="163"/>
      <c r="C19" s="163"/>
      <c r="D19" s="163"/>
      <c r="E19" s="163"/>
      <c r="F19" s="8"/>
      <c r="G19" s="161"/>
      <c r="H19" s="161"/>
      <c r="I19" s="8"/>
      <c r="J19" s="8"/>
    </row>
    <row r="20" customFormat="false" ht="19.35" hidden="false" customHeight="true" outlineLevel="0" collapsed="false">
      <c r="A20" s="181" t="s">
        <v>230</v>
      </c>
      <c r="B20" s="163"/>
      <c r="C20" s="163"/>
      <c r="D20" s="163"/>
      <c r="E20" s="163"/>
      <c r="F20" s="8"/>
      <c r="G20" s="161"/>
      <c r="H20" s="161"/>
      <c r="I20" s="8"/>
      <c r="J20" s="8"/>
    </row>
    <row r="21" customFormat="false" ht="19.35" hidden="false" customHeight="true" outlineLevel="0" collapsed="false">
      <c r="A21" s="181" t="s">
        <v>231</v>
      </c>
      <c r="B21" s="163"/>
      <c r="C21" s="163"/>
      <c r="D21" s="163"/>
      <c r="E21" s="163"/>
      <c r="F21" s="8"/>
      <c r="G21" s="161"/>
      <c r="H21" s="161"/>
      <c r="I21" s="8"/>
      <c r="J21" s="8"/>
    </row>
    <row r="22" customFormat="false" ht="19.35" hidden="false" customHeight="true" outlineLevel="0" collapsed="false">
      <c r="A22" s="181"/>
      <c r="B22" s="163"/>
      <c r="C22" s="163"/>
      <c r="D22" s="163"/>
      <c r="E22" s="163"/>
      <c r="F22" s="8"/>
      <c r="G22" s="161"/>
      <c r="H22" s="161"/>
      <c r="I22" s="8"/>
      <c r="J22" s="8"/>
    </row>
    <row r="23" customFormat="false" ht="19.35" hidden="false" customHeight="true" outlineLevel="0" collapsed="false">
      <c r="A23" s="181" t="s">
        <v>232</v>
      </c>
      <c r="B23" s="163"/>
      <c r="C23" s="163"/>
      <c r="D23" s="163"/>
      <c r="E23" s="163"/>
      <c r="F23" s="8"/>
      <c r="G23" s="161"/>
      <c r="H23" s="161"/>
      <c r="I23" s="8"/>
      <c r="J23" s="8"/>
    </row>
    <row r="24" customFormat="false" ht="19.35" hidden="false" customHeight="true" outlineLevel="0" collapsed="false">
      <c r="A24" s="181" t="s">
        <v>231</v>
      </c>
      <c r="B24" s="163"/>
      <c r="C24" s="163"/>
      <c r="D24" s="163"/>
      <c r="E24" s="163"/>
      <c r="F24" s="8"/>
      <c r="G24" s="161"/>
      <c r="H24" s="161"/>
      <c r="I24" s="8"/>
      <c r="J24" s="8"/>
    </row>
    <row r="25" customFormat="false" ht="19.35" hidden="false" customHeight="true" outlineLevel="0" collapsed="false">
      <c r="A25" s="181" t="s">
        <v>233</v>
      </c>
      <c r="B25" s="163"/>
      <c r="C25" s="163"/>
      <c r="D25" s="163"/>
      <c r="E25" s="163"/>
      <c r="F25" s="8"/>
      <c r="G25" s="161"/>
      <c r="H25" s="161"/>
      <c r="I25" s="8"/>
      <c r="J25" s="8"/>
    </row>
    <row r="26" customFormat="false" ht="13.5" hidden="false" customHeight="true" outlineLevel="0" collapsed="false">
      <c r="A26" s="162"/>
      <c r="B26" s="163"/>
      <c r="C26" s="163"/>
      <c r="D26" s="163"/>
      <c r="E26" s="163"/>
      <c r="F26" s="8"/>
      <c r="G26" s="161"/>
      <c r="H26" s="161"/>
      <c r="I26" s="8"/>
      <c r="J26" s="8"/>
    </row>
    <row r="27" customFormat="false" ht="13.5" hidden="false" customHeight="true" outlineLevel="0" collapsed="false">
      <c r="A27" s="161" t="s">
        <v>11</v>
      </c>
      <c r="B27" s="5"/>
      <c r="C27" s="8" t="s">
        <v>218</v>
      </c>
      <c r="D27" s="8" t="s">
        <v>14</v>
      </c>
      <c r="E27" s="8" t="s">
        <v>15</v>
      </c>
      <c r="F27" s="5"/>
      <c r="G27" s="5" t="s">
        <v>16</v>
      </c>
      <c r="H27" s="5"/>
      <c r="I27" s="5"/>
      <c r="J27" s="5"/>
    </row>
    <row r="28" customFormat="false" ht="13.5" hidden="false" customHeight="true" outlineLevel="0" collapsed="false">
      <c r="A28" s="161"/>
      <c r="B28" s="5"/>
      <c r="C28" s="8"/>
      <c r="D28" s="8"/>
      <c r="E28" s="8"/>
      <c r="F28" s="5"/>
      <c r="G28" s="5"/>
      <c r="H28" s="5"/>
      <c r="I28" s="5"/>
      <c r="J28" s="5"/>
    </row>
    <row r="29" customFormat="false" ht="13.5" hidden="false" customHeight="true" outlineLevel="0" collapsed="false">
      <c r="A29" s="162"/>
      <c r="B29" s="182" t="s">
        <v>234</v>
      </c>
      <c r="C29" s="165"/>
      <c r="D29" s="165"/>
      <c r="E29" s="165"/>
      <c r="F29" s="8"/>
      <c r="G29" s="161"/>
      <c r="H29" s="161"/>
      <c r="I29" s="8"/>
      <c r="J29" s="8"/>
    </row>
    <row r="30" customFormat="false" ht="13.5" hidden="false" customHeight="true" outlineLevel="0" collapsed="false">
      <c r="A30" s="166" t="n">
        <v>53</v>
      </c>
      <c r="B30" s="167" t="n">
        <v>45431</v>
      </c>
      <c r="C30" s="169"/>
      <c r="D30" s="169"/>
      <c r="E30" s="183" t="s">
        <v>235</v>
      </c>
      <c r="F30" s="170"/>
      <c r="G30" s="168" t="s">
        <v>30</v>
      </c>
      <c r="H30" s="183" t="s">
        <v>236</v>
      </c>
      <c r="I30" s="170"/>
      <c r="J30" s="170"/>
      <c r="L30" s="172"/>
      <c r="M30" s="172"/>
      <c r="N30" s="184"/>
      <c r="O30" s="184"/>
      <c r="P30" s="185"/>
      <c r="Q30" s="185"/>
      <c r="R30" s="184"/>
      <c r="S30" s="184"/>
      <c r="T30" s="185"/>
      <c r="U30" s="185"/>
      <c r="V30" s="184"/>
      <c r="W30" s="184"/>
    </row>
    <row r="31" customFormat="false" ht="13.5" hidden="false" customHeight="true" outlineLevel="0" collapsed="false">
      <c r="A31" s="162"/>
      <c r="B31" s="163"/>
      <c r="C31" s="8" t="s">
        <v>237</v>
      </c>
      <c r="D31" s="186" t="s">
        <v>238</v>
      </c>
      <c r="E31" s="163"/>
      <c r="F31" s="5"/>
      <c r="G31" s="5"/>
      <c r="H31" s="5"/>
      <c r="I31" s="5"/>
      <c r="J31" s="5"/>
      <c r="N31" s="187"/>
      <c r="O31" s="187"/>
      <c r="P31" s="187"/>
      <c r="Q31" s="187"/>
      <c r="R31" s="187"/>
      <c r="S31" s="187"/>
      <c r="T31" s="187"/>
      <c r="U31" s="187"/>
      <c r="V31" s="187"/>
      <c r="W31" s="187"/>
    </row>
    <row r="32" customFormat="false" ht="13.5" hidden="false" customHeight="true" outlineLevel="0" collapsed="false">
      <c r="A32" s="162"/>
      <c r="B32" s="163"/>
      <c r="C32" s="5" t="s">
        <v>239</v>
      </c>
      <c r="D32" s="186" t="s">
        <v>235</v>
      </c>
      <c r="E32" s="163"/>
      <c r="F32" s="5"/>
      <c r="G32" s="5"/>
      <c r="H32" s="5"/>
      <c r="I32" s="5"/>
      <c r="J32" s="5"/>
      <c r="N32" s="187"/>
      <c r="O32" s="187"/>
      <c r="P32" s="187"/>
      <c r="Q32" s="187"/>
      <c r="R32" s="187"/>
      <c r="S32" s="187"/>
      <c r="T32" s="187"/>
      <c r="U32" s="187"/>
      <c r="V32" s="187"/>
      <c r="W32" s="187"/>
    </row>
    <row r="33" customFormat="false" ht="13.5" hidden="false" customHeight="true" outlineLevel="0" collapsed="false">
      <c r="A33" s="162"/>
      <c r="B33" s="182" t="s">
        <v>234</v>
      </c>
      <c r="C33" s="165"/>
      <c r="D33" s="165"/>
      <c r="E33" s="165"/>
      <c r="F33" s="5"/>
      <c r="G33" s="5"/>
      <c r="H33" s="5"/>
      <c r="I33" s="5"/>
      <c r="J33" s="5"/>
      <c r="N33" s="187"/>
      <c r="O33" s="187"/>
      <c r="P33" s="187"/>
      <c r="Q33" s="187"/>
      <c r="R33" s="187"/>
      <c r="S33" s="187"/>
      <c r="T33" s="187"/>
      <c r="U33" s="187"/>
      <c r="V33" s="187"/>
      <c r="W33" s="187"/>
    </row>
    <row r="34" customFormat="false" ht="13.5" hidden="false" customHeight="true" outlineLevel="0" collapsed="false">
      <c r="A34" s="166" t="n">
        <v>54</v>
      </c>
      <c r="B34" s="167" t="n">
        <v>45431</v>
      </c>
      <c r="C34" s="169"/>
      <c r="D34" s="169"/>
      <c r="E34" s="183" t="s">
        <v>238</v>
      </c>
      <c r="F34" s="170"/>
      <c r="G34" s="168" t="s">
        <v>30</v>
      </c>
      <c r="H34" s="183" t="s">
        <v>235</v>
      </c>
      <c r="I34" s="170"/>
      <c r="J34" s="170"/>
      <c r="L34" s="172"/>
      <c r="M34" s="172"/>
      <c r="N34" s="184"/>
      <c r="O34" s="184"/>
      <c r="P34" s="185"/>
      <c r="Q34" s="185"/>
      <c r="R34" s="184"/>
      <c r="S34" s="184"/>
      <c r="T34" s="185"/>
      <c r="U34" s="185"/>
      <c r="V34" s="184"/>
      <c r="W34" s="184"/>
    </row>
    <row r="35" customFormat="false" ht="13.5" hidden="false" customHeight="true" outlineLevel="0" collapsed="false">
      <c r="A35" s="162"/>
      <c r="B35" s="163"/>
      <c r="C35" s="8" t="s">
        <v>237</v>
      </c>
      <c r="D35" s="186" t="s">
        <v>236</v>
      </c>
      <c r="E35" s="163"/>
      <c r="F35" s="8"/>
      <c r="G35" s="161"/>
      <c r="H35" s="161"/>
      <c r="I35" s="8"/>
      <c r="J35" s="8"/>
      <c r="N35" s="187"/>
      <c r="O35" s="187"/>
      <c r="P35" s="187"/>
      <c r="Q35" s="187"/>
      <c r="R35" s="187"/>
      <c r="S35" s="187"/>
      <c r="T35" s="187"/>
      <c r="U35" s="187"/>
      <c r="V35" s="187"/>
      <c r="W35" s="187"/>
    </row>
    <row r="36" customFormat="false" ht="13.5" hidden="false" customHeight="true" outlineLevel="0" collapsed="false">
      <c r="A36" s="162"/>
      <c r="B36" s="163"/>
      <c r="C36" s="5" t="s">
        <v>239</v>
      </c>
      <c r="D36" s="186" t="s">
        <v>238</v>
      </c>
      <c r="E36" s="163"/>
      <c r="F36" s="8"/>
      <c r="G36" s="161"/>
      <c r="H36" s="161"/>
      <c r="I36" s="8"/>
      <c r="J36" s="8"/>
      <c r="N36" s="187"/>
      <c r="O36" s="187"/>
      <c r="P36" s="187"/>
      <c r="Q36" s="187"/>
      <c r="R36" s="187"/>
      <c r="S36" s="187"/>
      <c r="T36" s="187"/>
      <c r="U36" s="187"/>
      <c r="V36" s="187"/>
      <c r="W36" s="187"/>
    </row>
    <row r="37" customFormat="false" ht="13.5" hidden="false" customHeight="true" outlineLevel="0" collapsed="false">
      <c r="A37" s="162"/>
      <c r="B37" s="182" t="s">
        <v>234</v>
      </c>
      <c r="C37" s="165"/>
      <c r="D37" s="165"/>
      <c r="E37" s="165"/>
      <c r="F37" s="5"/>
      <c r="G37" s="5"/>
      <c r="H37" s="5"/>
      <c r="I37" s="5"/>
      <c r="J37" s="5"/>
      <c r="N37" s="187"/>
      <c r="O37" s="187"/>
      <c r="P37" s="187"/>
      <c r="Q37" s="187"/>
      <c r="R37" s="187"/>
      <c r="S37" s="187"/>
      <c r="T37" s="187"/>
      <c r="U37" s="187"/>
      <c r="V37" s="187"/>
      <c r="W37" s="187"/>
    </row>
    <row r="38" customFormat="false" ht="13.5" hidden="false" customHeight="true" outlineLevel="0" collapsed="false">
      <c r="A38" s="166" t="n">
        <v>55</v>
      </c>
      <c r="B38" s="167" t="n">
        <v>45431</v>
      </c>
      <c r="C38" s="169"/>
      <c r="D38" s="169"/>
      <c r="E38" s="183" t="s">
        <v>236</v>
      </c>
      <c r="F38" s="170"/>
      <c r="G38" s="168" t="s">
        <v>30</v>
      </c>
      <c r="H38" s="183" t="s">
        <v>238</v>
      </c>
      <c r="I38" s="170"/>
      <c r="J38" s="170"/>
      <c r="L38" s="172"/>
      <c r="M38" s="172"/>
      <c r="N38" s="184"/>
      <c r="O38" s="184"/>
      <c r="P38" s="185"/>
      <c r="Q38" s="185"/>
      <c r="R38" s="184"/>
      <c r="S38" s="184"/>
      <c r="T38" s="185"/>
      <c r="U38" s="185"/>
      <c r="V38" s="184"/>
      <c r="W38" s="184"/>
    </row>
    <row r="39" customFormat="false" ht="13.5" hidden="false" customHeight="true" outlineLevel="0" collapsed="false">
      <c r="A39" s="162"/>
      <c r="B39" s="163"/>
      <c r="C39" s="8" t="s">
        <v>237</v>
      </c>
      <c r="D39" s="186" t="s">
        <v>235</v>
      </c>
      <c r="E39" s="163"/>
      <c r="F39" s="8"/>
      <c r="G39" s="161"/>
      <c r="H39" s="161"/>
      <c r="I39" s="8"/>
      <c r="J39" s="8"/>
      <c r="N39" s="187"/>
      <c r="O39" s="187"/>
      <c r="P39" s="187"/>
      <c r="Q39" s="187"/>
      <c r="R39" s="187"/>
      <c r="S39" s="187"/>
      <c r="T39" s="187"/>
      <c r="U39" s="187"/>
      <c r="V39" s="187"/>
      <c r="W39" s="187"/>
    </row>
    <row r="40" customFormat="false" ht="13.5" hidden="false" customHeight="true" outlineLevel="0" collapsed="false">
      <c r="A40" s="162"/>
      <c r="B40" s="163"/>
      <c r="C40" s="5" t="s">
        <v>239</v>
      </c>
      <c r="D40" s="186" t="s">
        <v>236</v>
      </c>
      <c r="E40" s="163"/>
      <c r="F40" s="8"/>
      <c r="G40" s="161"/>
      <c r="H40" s="161"/>
      <c r="I40" s="8"/>
      <c r="J40" s="8"/>
      <c r="N40" s="187"/>
      <c r="O40" s="187"/>
      <c r="P40" s="187"/>
      <c r="Q40" s="187"/>
      <c r="R40" s="187"/>
      <c r="S40" s="187"/>
      <c r="T40" s="187"/>
      <c r="U40" s="187"/>
      <c r="V40" s="187"/>
      <c r="W40" s="187"/>
    </row>
    <row r="41" customFormat="false" ht="13.5" hidden="false" customHeight="true" outlineLevel="0" collapsed="false">
      <c r="A41" s="162"/>
      <c r="B41" s="188" t="s">
        <v>240</v>
      </c>
      <c r="C41" s="165"/>
      <c r="D41" s="165"/>
      <c r="E41" s="165"/>
      <c r="F41" s="5"/>
      <c r="G41" s="5"/>
      <c r="H41" s="5"/>
      <c r="I41" s="5"/>
      <c r="J41" s="5"/>
      <c r="N41" s="187"/>
      <c r="O41" s="187"/>
      <c r="P41" s="187"/>
      <c r="Q41" s="187"/>
      <c r="R41" s="187"/>
      <c r="S41" s="187"/>
      <c r="T41" s="187"/>
      <c r="U41" s="187"/>
      <c r="V41" s="187"/>
      <c r="W41" s="187"/>
    </row>
    <row r="42" customFormat="false" ht="13.5" hidden="false" customHeight="true" outlineLevel="0" collapsed="false">
      <c r="A42" s="166" t="n">
        <v>56</v>
      </c>
      <c r="B42" s="167" t="n">
        <v>45431</v>
      </c>
      <c r="C42" s="169"/>
      <c r="D42" s="169"/>
      <c r="E42" s="169"/>
      <c r="F42" s="183" t="s">
        <v>241</v>
      </c>
      <c r="G42" s="168" t="s">
        <v>30</v>
      </c>
      <c r="H42" s="169"/>
      <c r="I42" s="183" t="s">
        <v>242</v>
      </c>
      <c r="J42" s="183"/>
      <c r="L42" s="172"/>
      <c r="M42" s="172"/>
      <c r="N42" s="184"/>
      <c r="O42" s="184"/>
      <c r="P42" s="185"/>
      <c r="Q42" s="185"/>
      <c r="R42" s="184"/>
      <c r="S42" s="184"/>
      <c r="T42" s="185"/>
      <c r="U42" s="185"/>
      <c r="V42" s="184"/>
      <c r="W42" s="184"/>
    </row>
    <row r="43" customFormat="false" ht="13.5" hidden="false" customHeight="true" outlineLevel="0" collapsed="false">
      <c r="A43" s="162"/>
      <c r="B43" s="5"/>
      <c r="C43" s="8" t="s">
        <v>237</v>
      </c>
      <c r="D43" s="8" t="s">
        <v>243</v>
      </c>
      <c r="E43" s="5"/>
      <c r="F43" s="5"/>
      <c r="G43" s="5"/>
      <c r="H43" s="5"/>
      <c r="I43" s="5"/>
      <c r="J43" s="5"/>
      <c r="N43" s="187"/>
      <c r="O43" s="187"/>
      <c r="P43" s="187"/>
      <c r="Q43" s="187"/>
      <c r="R43" s="187"/>
      <c r="S43" s="187"/>
      <c r="T43" s="187"/>
      <c r="U43" s="187"/>
      <c r="V43" s="187"/>
      <c r="W43" s="187"/>
    </row>
    <row r="44" customFormat="false" ht="13.5" hidden="false" customHeight="true" outlineLevel="0" collapsed="false">
      <c r="A44" s="162"/>
      <c r="B44" s="5"/>
      <c r="C44" s="5" t="s">
        <v>239</v>
      </c>
      <c r="D44" s="8" t="s">
        <v>244</v>
      </c>
      <c r="E44" s="5"/>
      <c r="F44" s="5"/>
      <c r="G44" s="5"/>
      <c r="H44" s="5"/>
      <c r="I44" s="5"/>
      <c r="J44" s="5"/>
      <c r="N44" s="187"/>
      <c r="O44" s="187"/>
      <c r="P44" s="187"/>
      <c r="Q44" s="187"/>
      <c r="R44" s="187"/>
      <c r="S44" s="187"/>
      <c r="T44" s="187"/>
      <c r="U44" s="187"/>
      <c r="V44" s="187"/>
      <c r="W44" s="187"/>
    </row>
    <row r="45" customFormat="false" ht="13.5" hidden="false" customHeight="true" outlineLevel="0" collapsed="false">
      <c r="A45" s="162"/>
      <c r="B45" s="189" t="s">
        <v>245</v>
      </c>
      <c r="C45" s="165"/>
      <c r="D45" s="165"/>
      <c r="E45" s="165"/>
      <c r="F45" s="5"/>
      <c r="G45" s="5"/>
      <c r="H45" s="5"/>
      <c r="I45" s="5"/>
      <c r="J45" s="5"/>
      <c r="N45" s="187"/>
      <c r="O45" s="187"/>
      <c r="P45" s="187"/>
      <c r="Q45" s="187"/>
      <c r="R45" s="187"/>
      <c r="S45" s="187"/>
      <c r="T45" s="187"/>
      <c r="U45" s="187"/>
      <c r="V45" s="187"/>
      <c r="W45" s="187"/>
    </row>
    <row r="46" customFormat="false" ht="13.5" hidden="false" customHeight="true" outlineLevel="0" collapsed="false">
      <c r="A46" s="166" t="n">
        <v>57</v>
      </c>
      <c r="B46" s="167" t="n">
        <v>45431</v>
      </c>
      <c r="C46" s="169"/>
      <c r="D46" s="169"/>
      <c r="E46" s="169"/>
      <c r="F46" s="183" t="s">
        <v>246</v>
      </c>
      <c r="G46" s="168" t="s">
        <v>30</v>
      </c>
      <c r="H46" s="168"/>
      <c r="I46" s="183" t="s">
        <v>247</v>
      </c>
      <c r="J46" s="183"/>
      <c r="L46" s="172"/>
      <c r="M46" s="172"/>
      <c r="N46" s="184"/>
      <c r="O46" s="184"/>
      <c r="P46" s="185"/>
      <c r="Q46" s="185"/>
      <c r="R46" s="184"/>
      <c r="S46" s="184"/>
      <c r="T46" s="185"/>
      <c r="U46" s="185"/>
      <c r="V46" s="184"/>
      <c r="W46" s="184"/>
    </row>
    <row r="47" customFormat="false" ht="13.5" hidden="false" customHeight="true" outlineLevel="0" collapsed="false">
      <c r="A47" s="162"/>
      <c r="B47" s="163"/>
      <c r="C47" s="8" t="s">
        <v>237</v>
      </c>
      <c r="D47" s="8" t="s">
        <v>243</v>
      </c>
      <c r="E47" s="163"/>
      <c r="F47" s="5"/>
      <c r="G47" s="5"/>
      <c r="H47" s="5"/>
      <c r="I47" s="5"/>
      <c r="J47" s="5"/>
    </row>
    <row r="48" customFormat="false" ht="13.5" hidden="false" customHeight="true" outlineLevel="0" collapsed="false">
      <c r="A48" s="5"/>
      <c r="B48" s="5"/>
      <c r="C48" s="5" t="s">
        <v>239</v>
      </c>
      <c r="D48" s="8" t="s">
        <v>248</v>
      </c>
      <c r="E48" s="5"/>
      <c r="F48" s="5"/>
      <c r="G48" s="5"/>
      <c r="H48" s="5"/>
      <c r="I48" s="5"/>
      <c r="J48" s="5"/>
    </row>
    <row r="49" customFormat="false" ht="19.5" hidden="false" customHeight="true" outlineLevel="0" collapsed="false">
      <c r="A49" s="160" t="s">
        <v>249</v>
      </c>
      <c r="B49" s="5"/>
      <c r="C49" s="5"/>
      <c r="D49" s="5"/>
      <c r="E49" s="5"/>
      <c r="F49" s="5"/>
      <c r="G49" s="5"/>
      <c r="H49" s="5"/>
      <c r="I49" s="5"/>
      <c r="J49" s="5"/>
    </row>
    <row r="50" customFormat="false" ht="13.5" hidden="false" customHeight="true" outlineLevel="0" collapsed="false">
      <c r="A50" s="5"/>
      <c r="B50" s="5"/>
      <c r="C50" s="5"/>
      <c r="D50" s="5"/>
      <c r="E50" s="5"/>
      <c r="F50" s="5"/>
      <c r="G50" s="5"/>
      <c r="H50" s="5"/>
      <c r="I50" s="5"/>
      <c r="J50" s="5"/>
    </row>
    <row r="51" customFormat="false" ht="16.5" hidden="false" customHeight="true" outlineLevel="0" collapsed="false">
      <c r="A51" s="190" t="n">
        <v>1</v>
      </c>
      <c r="B51" s="191"/>
      <c r="C51" s="191"/>
      <c r="D51" s="191"/>
      <c r="E51" s="191"/>
      <c r="F51" s="192" t="s">
        <v>250</v>
      </c>
      <c r="G51" s="5"/>
      <c r="H51" s="5"/>
      <c r="I51" s="5"/>
      <c r="J51" s="5"/>
    </row>
    <row r="52" customFormat="false" ht="13.5" hidden="false" customHeight="true" outlineLevel="0" collapsed="false">
      <c r="A52" s="166" t="n">
        <v>2</v>
      </c>
      <c r="B52" s="168"/>
      <c r="C52" s="168"/>
      <c r="D52" s="168"/>
      <c r="E52" s="168"/>
      <c r="F52" s="5"/>
      <c r="G52" s="5"/>
      <c r="H52" s="5"/>
      <c r="I52" s="5"/>
      <c r="J52" s="5"/>
    </row>
    <row r="53" customFormat="false" ht="13.5" hidden="false" customHeight="true" outlineLevel="0" collapsed="false">
      <c r="A53" s="166" t="n">
        <v>3</v>
      </c>
      <c r="B53" s="168"/>
      <c r="C53" s="168"/>
      <c r="D53" s="168"/>
      <c r="E53" s="168"/>
      <c r="F53" s="5"/>
      <c r="G53" s="5"/>
      <c r="H53" s="5"/>
      <c r="I53" s="5"/>
      <c r="J53" s="5"/>
    </row>
    <row r="54" customFormat="false" ht="13.5" hidden="false" customHeight="true" outlineLevel="0" collapsed="false">
      <c r="A54" s="166" t="n">
        <v>4</v>
      </c>
      <c r="B54" s="168"/>
      <c r="C54" s="168"/>
      <c r="D54" s="168"/>
      <c r="E54" s="168"/>
      <c r="F54" s="5"/>
      <c r="G54" s="5"/>
      <c r="H54" s="5"/>
      <c r="I54" s="5"/>
      <c r="J54" s="5"/>
    </row>
    <row r="55" customFormat="false" ht="13.5" hidden="false" customHeight="true" outlineLevel="0" collapsed="false">
      <c r="A55" s="166" t="n">
        <v>5</v>
      </c>
      <c r="B55" s="168"/>
      <c r="C55" s="168"/>
      <c r="D55" s="168"/>
      <c r="E55" s="168"/>
      <c r="F55" s="5"/>
      <c r="G55" s="5"/>
      <c r="H55" s="5"/>
      <c r="I55" s="5"/>
      <c r="J55" s="5"/>
    </row>
    <row r="56" customFormat="false" ht="13.5" hidden="false" customHeight="true" outlineLevel="0" collapsed="false">
      <c r="A56" s="166" t="n">
        <v>6</v>
      </c>
      <c r="B56" s="171"/>
      <c r="C56" s="171"/>
      <c r="D56" s="171"/>
      <c r="E56" s="171"/>
      <c r="F56" s="5"/>
      <c r="G56" s="5"/>
      <c r="H56" s="5"/>
      <c r="I56" s="5"/>
      <c r="J56" s="5"/>
    </row>
    <row r="57" customFormat="false" ht="13.5" hidden="false" customHeight="true" outlineLevel="0" collapsed="false">
      <c r="A57" s="166" t="n">
        <v>7</v>
      </c>
      <c r="B57" s="171"/>
      <c r="C57" s="171"/>
      <c r="D57" s="171"/>
      <c r="E57" s="171"/>
      <c r="F57" s="5"/>
      <c r="G57" s="5"/>
      <c r="H57" s="5"/>
      <c r="I57" s="5"/>
      <c r="J57" s="5"/>
    </row>
    <row r="58" customFormat="false" ht="13.5" hidden="false" customHeight="true" outlineLevel="0" collapsed="false">
      <c r="A58" s="193"/>
      <c r="B58" s="117"/>
      <c r="C58" s="117"/>
      <c r="D58" s="117"/>
      <c r="I58" s="5"/>
      <c r="J58" s="5"/>
    </row>
    <row r="59" customFormat="false" ht="19.5" hidden="false" customHeight="true" outlineLevel="0" collapsed="false">
      <c r="A59" s="194" t="s">
        <v>251</v>
      </c>
      <c r="B59" s="195"/>
      <c r="C59" s="195"/>
      <c r="D59" s="196"/>
      <c r="I59" s="5"/>
      <c r="J59" s="5"/>
    </row>
    <row r="60" customFormat="false" ht="23.25" hidden="false" customHeight="true" outlineLevel="0" collapsed="false">
      <c r="A60" s="197" t="s">
        <v>252</v>
      </c>
      <c r="B60" s="198"/>
      <c r="C60" s="198"/>
      <c r="D60" s="199"/>
      <c r="I60" s="200"/>
      <c r="J60" s="200"/>
    </row>
    <row r="61" customFormat="false" ht="23.25" hidden="false" customHeight="true" outlineLevel="0" collapsed="false">
      <c r="A61" s="201" t="s">
        <v>253</v>
      </c>
      <c r="B61" s="202"/>
      <c r="C61" s="203"/>
      <c r="D61" s="204"/>
      <c r="I61" s="200"/>
      <c r="J61" s="200"/>
    </row>
  </sheetData>
  <mergeCells count="1">
    <mergeCell ref="A14:I14"/>
  </mergeCells>
  <printOptions headings="false" gridLines="false" gridLinesSet="true" horizontalCentered="false" verticalCentered="false"/>
  <pageMargins left="0.523611111111111" right="0.251388888888889" top="1.05277777777778"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 000000 000000Finali</oddHeader>
    <oddFooter>&amp;C&amp;"Helvetica Neue,Regular"&amp;12 00000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5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12" activeCellId="0" sqref="A112"/>
    </sheetView>
  </sheetViews>
  <sheetFormatPr defaultColWidth="8.5" defaultRowHeight="12.75" zeroHeight="false" outlineLevelRow="0" outlineLevelCol="0"/>
  <cols>
    <col collapsed="false" customWidth="true" hidden="false" outlineLevel="0" max="1" min="1" style="205" width="4.49"/>
    <col collapsed="false" customWidth="true" hidden="false" outlineLevel="0" max="2" min="2" style="1" width="34.5"/>
    <col collapsed="false" customWidth="true" hidden="false" outlineLevel="0" max="3" min="3" style="1" width="1.59"/>
    <col collapsed="false" customWidth="true" hidden="false" outlineLevel="0" max="4" min="4" style="1" width="34.5"/>
    <col collapsed="false" customWidth="true" hidden="false" outlineLevel="0" max="6" min="5" style="1" width="5.5"/>
    <col collapsed="false" customWidth="true" hidden="false" outlineLevel="0" max="10" min="7" style="1" width="6.5"/>
    <col collapsed="false" customWidth="false" hidden="false" outlineLevel="0" max="12" min="11" style="1" width="8.49"/>
    <col collapsed="false" customWidth="true" hidden="false" outlineLevel="0" max="13" min="13" style="206" width="6.5"/>
    <col collapsed="false" customWidth="true" hidden="false" outlineLevel="0" max="15" min="14" style="58" width="7.5"/>
    <col collapsed="false" customWidth="true" hidden="false" outlineLevel="0" max="16" min="16" style="1" width="6.5"/>
    <col collapsed="false" customWidth="false" hidden="false" outlineLevel="0" max="257" min="17" style="1" width="8.49"/>
  </cols>
  <sheetData>
    <row r="1" customFormat="false" ht="18.75" hidden="false" customHeight="true" outlineLevel="0" collapsed="false">
      <c r="A1" s="207" t="s">
        <v>31</v>
      </c>
      <c r="B1" s="207"/>
      <c r="C1" s="207"/>
      <c r="D1" s="207"/>
      <c r="E1" s="207"/>
      <c r="F1" s="207"/>
      <c r="G1" s="208" t="s">
        <v>201</v>
      </c>
      <c r="H1" s="208"/>
      <c r="I1" s="209" t="n">
        <f aca="false">SUM(I4:I15)</f>
        <v>0</v>
      </c>
      <c r="J1" s="209" t="n">
        <f aca="false">SUM(J4:J15)</f>
        <v>0</v>
      </c>
      <c r="K1" s="209" t="n">
        <f aca="false">SUM(K4:K15)</f>
        <v>0</v>
      </c>
      <c r="L1" s="209" t="n">
        <f aca="false">SUM(L4:L15)</f>
        <v>0</v>
      </c>
      <c r="M1" s="210" t="n">
        <f aca="false">SUM(M4:M15)</f>
        <v>0</v>
      </c>
      <c r="N1" s="211" t="n">
        <f aca="false">SUM(N4:O15)+M1</f>
        <v>0</v>
      </c>
      <c r="O1" s="211"/>
    </row>
    <row r="2" customFormat="false" ht="13.5" hidden="false" customHeight="true" outlineLevel="0" collapsed="false">
      <c r="A2" s="207"/>
      <c r="B2" s="207"/>
      <c r="C2" s="207"/>
      <c r="D2" s="207"/>
      <c r="E2" s="207"/>
      <c r="F2" s="207"/>
      <c r="G2" s="212" t="s">
        <v>254</v>
      </c>
      <c r="H2" s="213" t="s">
        <v>255</v>
      </c>
      <c r="I2" s="214" t="s">
        <v>202</v>
      </c>
      <c r="J2" s="214"/>
      <c r="K2" s="214" t="s">
        <v>256</v>
      </c>
      <c r="L2" s="214"/>
      <c r="M2" s="215" t="s">
        <v>200</v>
      </c>
      <c r="N2" s="216" t="s">
        <v>257</v>
      </c>
      <c r="O2" s="216" t="s">
        <v>258</v>
      </c>
    </row>
    <row r="3" customFormat="false" ht="13.5" hidden="false" customHeight="true" outlineLevel="0" collapsed="false">
      <c r="A3" s="217" t="s">
        <v>259</v>
      </c>
      <c r="B3" s="218" t="s">
        <v>260</v>
      </c>
      <c r="C3" s="219"/>
      <c r="D3" s="218" t="s">
        <v>261</v>
      </c>
      <c r="E3" s="220" t="s">
        <v>262</v>
      </c>
      <c r="F3" s="220"/>
      <c r="G3" s="221" t="n">
        <f aca="false">COUNTIF(I4:I15,"=3")</f>
        <v>0</v>
      </c>
      <c r="H3" s="222" t="n">
        <f aca="false">COUNTIF(J4:J15,"=3")</f>
        <v>0</v>
      </c>
      <c r="I3" s="223" t="s">
        <v>204</v>
      </c>
      <c r="J3" s="224" t="s">
        <v>205</v>
      </c>
      <c r="K3" s="223" t="s">
        <v>207</v>
      </c>
      <c r="L3" s="224" t="s">
        <v>208</v>
      </c>
      <c r="M3" s="215"/>
      <c r="N3" s="216"/>
      <c r="O3" s="216"/>
    </row>
    <row r="4" customFormat="false" ht="13.5" hidden="false" customHeight="true" outlineLevel="0" collapsed="false">
      <c r="A4" s="225" t="n">
        <v>1</v>
      </c>
      <c r="B4" s="226" t="str">
        <f aca="false">VLOOKUP(A4,'Calendario&amp;Risultati'!$A:$G,5)</f>
        <v>CSI VOLLEY MESE</v>
      </c>
      <c r="C4" s="227" t="s">
        <v>30</v>
      </c>
      <c r="D4" s="226" t="str">
        <f aca="false">VLOOKUP(A4,'Calendario&amp;Risultati'!$A:$G,7)</f>
        <v>G.S. C.S.I. Tirano – Clinica Gia.da</v>
      </c>
      <c r="E4" s="228" t="n">
        <f aca="false">VLOOKUP(A4,'Calendario&amp;Risultati'!$A:$V,8)</f>
        <v>0</v>
      </c>
      <c r="F4" s="228" t="n">
        <f aca="false">VLOOKUP(A4,'Calendario&amp;Risultati'!$A:$V,9)</f>
        <v>0</v>
      </c>
      <c r="G4" s="228" t="n">
        <f aca="false">VLOOKUP(A4,'Calendario&amp;Risultati'!$A:$V,21)</f>
        <v>0</v>
      </c>
      <c r="H4" s="228" t="n">
        <f aca="false">VLOOKUP(A4,'Calendario&amp;Risultati'!$A:$V,22)</f>
        <v>0</v>
      </c>
      <c r="I4" s="229" t="n">
        <f aca="false">F4</f>
        <v>0</v>
      </c>
      <c r="J4" s="229" t="n">
        <f aca="false">E4</f>
        <v>0</v>
      </c>
      <c r="K4" s="229" t="n">
        <f aca="false">H4</f>
        <v>0</v>
      </c>
      <c r="L4" s="229" t="n">
        <f aca="false">G4</f>
        <v>0</v>
      </c>
      <c r="M4" s="230"/>
      <c r="N4" s="231"/>
      <c r="O4" s="231"/>
    </row>
    <row r="5" customFormat="false" ht="13.5" hidden="false" customHeight="true" outlineLevel="0" collapsed="false">
      <c r="A5" s="225" t="n">
        <v>4</v>
      </c>
      <c r="B5" s="226" t="str">
        <f aca="false">VLOOKUP(A5,'Calendario&amp;Risultati'!$A:$G,5)</f>
        <v>G.S. C.S.I. Tirano – Clinica Gia.da</v>
      </c>
      <c r="C5" s="227" t="s">
        <v>30</v>
      </c>
      <c r="D5" s="226" t="str">
        <f aca="false">VLOOKUP(A5,'Calendario&amp;Risultati'!$A:$G,7)</f>
        <v>U.S. Delebio A.S.D.</v>
      </c>
      <c r="E5" s="232" t="n">
        <f aca="false">VLOOKUP(A5,'Calendario&amp;Risultati'!$A:$V,8)</f>
        <v>0</v>
      </c>
      <c r="F5" s="232" t="n">
        <f aca="false">VLOOKUP(A5,'Calendario&amp;Risultati'!$A:$V,9)</f>
        <v>0</v>
      </c>
      <c r="G5" s="232" t="n">
        <f aca="false">VLOOKUP(A5,'Calendario&amp;Risultati'!$A:$V,21)</f>
        <v>0</v>
      </c>
      <c r="H5" s="232" t="n">
        <f aca="false">VLOOKUP(A5,'Calendario&amp;Risultati'!$A:$V,22)</f>
        <v>0</v>
      </c>
      <c r="I5" s="225" t="n">
        <f aca="false">E5</f>
        <v>0</v>
      </c>
      <c r="J5" s="225" t="n">
        <f aca="false">F5</f>
        <v>0</v>
      </c>
      <c r="K5" s="225" t="n">
        <f aca="false">G5</f>
        <v>0</v>
      </c>
      <c r="L5" s="225" t="n">
        <f aca="false">H5</f>
        <v>0</v>
      </c>
      <c r="M5" s="233"/>
      <c r="N5" s="234"/>
      <c r="O5" s="234"/>
    </row>
    <row r="6" customFormat="false" ht="13.5" hidden="false" customHeight="true" outlineLevel="0" collapsed="false">
      <c r="A6" s="225" t="n">
        <v>10</v>
      </c>
      <c r="B6" s="226" t="str">
        <f aca="false">VLOOKUP(A6,'Calendario&amp;Risultati'!$A:$G,5)</f>
        <v>Gs Gordona</v>
      </c>
      <c r="C6" s="227" t="s">
        <v>30</v>
      </c>
      <c r="D6" s="226" t="str">
        <f aca="false">VLOOKUP(A6,'Calendario&amp;Risultati'!$A:$G,7)</f>
        <v>G.S. C.S.I. Tirano – Clinica Gia.da</v>
      </c>
      <c r="E6" s="228" t="n">
        <f aca="false">VLOOKUP(A6,'Calendario&amp;Risultati'!$A:$V,8)</f>
        <v>0</v>
      </c>
      <c r="F6" s="228" t="n">
        <f aca="false">VLOOKUP(A6,'Calendario&amp;Risultati'!$A:$V,9)</f>
        <v>0</v>
      </c>
      <c r="G6" s="228" t="n">
        <f aca="false">VLOOKUP(A6,'Calendario&amp;Risultati'!$A:$V,21)</f>
        <v>0</v>
      </c>
      <c r="H6" s="228" t="n">
        <f aca="false">VLOOKUP(A6,'Calendario&amp;Risultati'!$A:$V,22)</f>
        <v>0</v>
      </c>
      <c r="I6" s="229" t="n">
        <f aca="false">F6</f>
        <v>0</v>
      </c>
      <c r="J6" s="229" t="n">
        <f aca="false">E6</f>
        <v>0</v>
      </c>
      <c r="K6" s="229" t="n">
        <f aca="false">H6</f>
        <v>0</v>
      </c>
      <c r="L6" s="229" t="n">
        <f aca="false">G6</f>
        <v>0</v>
      </c>
      <c r="M6" s="230"/>
      <c r="N6" s="231"/>
      <c r="O6" s="231"/>
    </row>
    <row r="7" customFormat="false" ht="13.5" hidden="false" customHeight="true" outlineLevel="0" collapsed="false">
      <c r="A7" s="225" t="n">
        <v>13</v>
      </c>
      <c r="B7" s="226" t="str">
        <f aca="false">VLOOKUP(A7,'Calendario&amp;Risultati'!$A:$G,5)</f>
        <v>G.S. C.S.I. Tirano – Clinica Gia.da</v>
      </c>
      <c r="C7" s="227" t="s">
        <v>30</v>
      </c>
      <c r="D7" s="226" t="str">
        <f aca="false">VLOOKUP(A7,'Calendario&amp;Risultati'!$A:$G,7)</f>
        <v>Unione Sportiva Bormiese Asd</v>
      </c>
      <c r="E7" s="232" t="n">
        <f aca="false">VLOOKUP(A7,'Calendario&amp;Risultati'!$A:$V,8)</f>
        <v>0</v>
      </c>
      <c r="F7" s="232" t="n">
        <f aca="false">VLOOKUP(A7,'Calendario&amp;Risultati'!$A:$V,9)</f>
        <v>0</v>
      </c>
      <c r="G7" s="232" t="n">
        <f aca="false">VLOOKUP(A7,'Calendario&amp;Risultati'!$A:$V,21)</f>
        <v>0</v>
      </c>
      <c r="H7" s="232" t="n">
        <f aca="false">VLOOKUP(A7,'Calendario&amp;Risultati'!$A:$V,22)</f>
        <v>0</v>
      </c>
      <c r="I7" s="225" t="n">
        <f aca="false">E7</f>
        <v>0</v>
      </c>
      <c r="J7" s="225" t="n">
        <f aca="false">F7</f>
        <v>0</v>
      </c>
      <c r="K7" s="225" t="n">
        <f aca="false">G7</f>
        <v>0</v>
      </c>
      <c r="L7" s="225" t="n">
        <f aca="false">H7</f>
        <v>0</v>
      </c>
      <c r="M7" s="233"/>
      <c r="N7" s="234"/>
      <c r="O7" s="234"/>
    </row>
    <row r="8" customFormat="false" ht="13.5" hidden="false" customHeight="true" outlineLevel="0" collapsed="false">
      <c r="A8" s="225" t="n">
        <v>16</v>
      </c>
      <c r="B8" s="226" t="str">
        <f aca="false">VLOOKUP(A8,'Calendario&amp;Risultati'!$A:$G,5)</f>
        <v>Enjoy Valtellina A.S.D.</v>
      </c>
      <c r="C8" s="227" t="s">
        <v>30</v>
      </c>
      <c r="D8" s="226" t="str">
        <f aca="false">VLOOKUP(A8,'Calendario&amp;Risultati'!$A:$G,7)</f>
        <v>G.S. C.S.I. Tirano – Clinica Gia.da</v>
      </c>
      <c r="E8" s="228" t="n">
        <f aca="false">VLOOKUP(A8,'Calendario&amp;Risultati'!$A:$V,8)</f>
        <v>0</v>
      </c>
      <c r="F8" s="228" t="n">
        <f aca="false">VLOOKUP(A8,'Calendario&amp;Risultati'!$A:$V,9)</f>
        <v>0</v>
      </c>
      <c r="G8" s="228" t="n">
        <f aca="false">VLOOKUP(A8,'Calendario&amp;Risultati'!$A:$V,21)</f>
        <v>0</v>
      </c>
      <c r="H8" s="228" t="n">
        <f aca="false">VLOOKUP(A8,'Calendario&amp;Risultati'!$A:$V,22)</f>
        <v>0</v>
      </c>
      <c r="I8" s="229" t="n">
        <f aca="false">F8</f>
        <v>0</v>
      </c>
      <c r="J8" s="229" t="n">
        <f aca="false">E8</f>
        <v>0</v>
      </c>
      <c r="K8" s="229" t="n">
        <f aca="false">H8</f>
        <v>0</v>
      </c>
      <c r="L8" s="229" t="n">
        <f aca="false">G8</f>
        <v>0</v>
      </c>
      <c r="M8" s="230"/>
      <c r="N8" s="231"/>
      <c r="O8" s="231"/>
    </row>
    <row r="9" customFormat="false" ht="13.5" hidden="false" customHeight="true" outlineLevel="0" collapsed="false">
      <c r="A9" s="225" t="n">
        <v>19</v>
      </c>
      <c r="B9" s="226" t="str">
        <f aca="false">VLOOKUP(A9,'Calendario&amp;Risultati'!$A:$G,5)</f>
        <v>G.S. C.S.I. Tirano – Clinica Gia.da</v>
      </c>
      <c r="C9" s="227" t="s">
        <v>30</v>
      </c>
      <c r="D9" s="226" t="str">
        <f aca="false">VLOOKUP(A9,'Calendario&amp;Risultati'!$A:$G,7)</f>
        <v>G.S. C.S.I. Tirano SPRITZZOCCHERI</v>
      </c>
      <c r="E9" s="232" t="n">
        <f aca="false">VLOOKUP(A9,'Calendario&amp;Risultati'!$A:$V,8)</f>
        <v>0</v>
      </c>
      <c r="F9" s="232" t="n">
        <f aca="false">VLOOKUP(A9,'Calendario&amp;Risultati'!$A:$V,9)</f>
        <v>0</v>
      </c>
      <c r="G9" s="232" t="n">
        <f aca="false">VLOOKUP(A9,'Calendario&amp;Risultati'!$A:$V,21)</f>
        <v>0</v>
      </c>
      <c r="H9" s="232" t="n">
        <f aca="false">VLOOKUP(A9,'Calendario&amp;Risultati'!$A:$V,22)</f>
        <v>0</v>
      </c>
      <c r="I9" s="225" t="n">
        <f aca="false">E9</f>
        <v>0</v>
      </c>
      <c r="J9" s="225" t="n">
        <f aca="false">F9</f>
        <v>0</v>
      </c>
      <c r="K9" s="225" t="n">
        <f aca="false">G9</f>
        <v>0</v>
      </c>
      <c r="L9" s="225" t="n">
        <f aca="false">H9</f>
        <v>0</v>
      </c>
      <c r="M9" s="233"/>
      <c r="N9" s="234"/>
      <c r="O9" s="234"/>
    </row>
    <row r="10" customFormat="false" ht="13.5" hidden="false" customHeight="true" outlineLevel="0" collapsed="false">
      <c r="A10" s="225" t="n">
        <v>22</v>
      </c>
      <c r="B10" s="226" t="str">
        <f aca="false">VLOOKUP(A10,'Calendario&amp;Risultati'!$A:$G,5)</f>
        <v>G.S. C.S.I. Tirano – Clinica Gia.da</v>
      </c>
      <c r="C10" s="227" t="s">
        <v>30</v>
      </c>
      <c r="D10" s="226" t="str">
        <f aca="false">VLOOKUP(A10,'Calendario&amp;Risultati'!$A:$G,7)</f>
        <v>CSI VOLLEY MESE</v>
      </c>
      <c r="E10" s="232" t="n">
        <f aca="false">VLOOKUP(A10,'Calendario&amp;Risultati'!$A:$V,8)</f>
        <v>0</v>
      </c>
      <c r="F10" s="232" t="n">
        <f aca="false">VLOOKUP(A10,'Calendario&amp;Risultati'!$A:$V,9)</f>
        <v>0</v>
      </c>
      <c r="G10" s="232" t="n">
        <f aca="false">VLOOKUP(A10,'Calendario&amp;Risultati'!$A:$V,21)</f>
        <v>0</v>
      </c>
      <c r="H10" s="232" t="n">
        <f aca="false">VLOOKUP(A10,'Calendario&amp;Risultati'!$A:$V,22)</f>
        <v>0</v>
      </c>
      <c r="I10" s="225" t="n">
        <f aca="false">E10</f>
        <v>0</v>
      </c>
      <c r="J10" s="225" t="n">
        <f aca="false">F10</f>
        <v>0</v>
      </c>
      <c r="K10" s="225" t="n">
        <f aca="false">G10</f>
        <v>0</v>
      </c>
      <c r="L10" s="225" t="n">
        <f aca="false">H10</f>
        <v>0</v>
      </c>
      <c r="M10" s="233"/>
      <c r="N10" s="234"/>
      <c r="O10" s="234"/>
    </row>
    <row r="11" customFormat="false" ht="13.5" hidden="false" customHeight="true" outlineLevel="0" collapsed="false">
      <c r="A11" s="225" t="n">
        <v>25</v>
      </c>
      <c r="B11" s="226" t="str">
        <f aca="false">VLOOKUP(A11,'Calendario&amp;Risultati'!$A:$G,5)</f>
        <v>U.S. Delebio A.S.D.</v>
      </c>
      <c r="C11" s="227" t="s">
        <v>30</v>
      </c>
      <c r="D11" s="226" t="str">
        <f aca="false">VLOOKUP(A11,'Calendario&amp;Risultati'!$A:$G,7)</f>
        <v>G.S. C.S.I. Tirano – Clinica Gia.da</v>
      </c>
      <c r="E11" s="228" t="n">
        <f aca="false">VLOOKUP(A11,'Calendario&amp;Risultati'!$A:$V,8)</f>
        <v>0</v>
      </c>
      <c r="F11" s="228" t="n">
        <f aca="false">VLOOKUP(A11,'Calendario&amp;Risultati'!$A:$V,9)</f>
        <v>0</v>
      </c>
      <c r="G11" s="228" t="n">
        <f aca="false">VLOOKUP(A11,'Calendario&amp;Risultati'!$A:$V,21)</f>
        <v>0</v>
      </c>
      <c r="H11" s="228" t="n">
        <f aca="false">VLOOKUP(A11,'Calendario&amp;Risultati'!$A:$V,22)</f>
        <v>0</v>
      </c>
      <c r="I11" s="229" t="n">
        <f aca="false">F11</f>
        <v>0</v>
      </c>
      <c r="J11" s="229" t="n">
        <f aca="false">E11</f>
        <v>0</v>
      </c>
      <c r="K11" s="229" t="n">
        <f aca="false">H11</f>
        <v>0</v>
      </c>
      <c r="L11" s="229" t="n">
        <f aca="false">G11</f>
        <v>0</v>
      </c>
      <c r="M11" s="230"/>
      <c r="N11" s="231"/>
      <c r="O11" s="231"/>
    </row>
    <row r="12" customFormat="false" ht="13.5" hidden="false" customHeight="true" outlineLevel="0" collapsed="false">
      <c r="A12" s="225" t="n">
        <v>31</v>
      </c>
      <c r="B12" s="226" t="str">
        <f aca="false">VLOOKUP(A12,'Calendario&amp;Risultati'!$A:$G,5)</f>
        <v>G.S. C.S.I. Tirano – Clinica Gia.da</v>
      </c>
      <c r="C12" s="227" t="s">
        <v>30</v>
      </c>
      <c r="D12" s="226" t="str">
        <f aca="false">VLOOKUP(A12,'Calendario&amp;Risultati'!$A:$G,7)</f>
        <v>Gs Gordona</v>
      </c>
      <c r="E12" s="232" t="n">
        <f aca="false">VLOOKUP(A12,'Calendario&amp;Risultati'!$A:$V,8)</f>
        <v>0</v>
      </c>
      <c r="F12" s="232" t="n">
        <f aca="false">VLOOKUP(A12,'Calendario&amp;Risultati'!$A:$V,9)</f>
        <v>0</v>
      </c>
      <c r="G12" s="232" t="n">
        <f aca="false">VLOOKUP(A12,'Calendario&amp;Risultati'!$A:$V,21)</f>
        <v>0</v>
      </c>
      <c r="H12" s="232" t="n">
        <f aca="false">VLOOKUP(A12,'Calendario&amp;Risultati'!$A:$V,22)</f>
        <v>0</v>
      </c>
      <c r="I12" s="225" t="n">
        <f aca="false">E12</f>
        <v>0</v>
      </c>
      <c r="J12" s="225" t="n">
        <f aca="false">F12</f>
        <v>0</v>
      </c>
      <c r="K12" s="225" t="n">
        <f aca="false">G12</f>
        <v>0</v>
      </c>
      <c r="L12" s="225" t="n">
        <f aca="false">H12</f>
        <v>0</v>
      </c>
      <c r="M12" s="233"/>
      <c r="N12" s="234"/>
      <c r="O12" s="234"/>
    </row>
    <row r="13" customFormat="false" ht="13.5" hidden="false" customHeight="true" outlineLevel="0" collapsed="false">
      <c r="A13" s="225" t="n">
        <v>34</v>
      </c>
      <c r="B13" s="226" t="str">
        <f aca="false">VLOOKUP(A13,'Calendario&amp;Risultati'!$A:$G,5)</f>
        <v>Unione Sportiva Bormiese Asd</v>
      </c>
      <c r="C13" s="227" t="s">
        <v>30</v>
      </c>
      <c r="D13" s="226" t="str">
        <f aca="false">VLOOKUP(A13,'Calendario&amp;Risultati'!$A:$G,7)</f>
        <v>G.S. C.S.I. Tirano – Clinica Gia.da</v>
      </c>
      <c r="E13" s="228" t="n">
        <f aca="false">VLOOKUP(A13,'Calendario&amp;Risultati'!$A:$V,8)</f>
        <v>0</v>
      </c>
      <c r="F13" s="228" t="n">
        <f aca="false">VLOOKUP(A13,'Calendario&amp;Risultati'!$A:$V,9)</f>
        <v>0</v>
      </c>
      <c r="G13" s="228" t="n">
        <f aca="false">VLOOKUP(A13,'Calendario&amp;Risultati'!$A:$V,21)</f>
        <v>0</v>
      </c>
      <c r="H13" s="228" t="n">
        <f aca="false">VLOOKUP(A13,'Calendario&amp;Risultati'!$A:$V,22)</f>
        <v>0</v>
      </c>
      <c r="I13" s="229" t="n">
        <f aca="false">F13</f>
        <v>0</v>
      </c>
      <c r="J13" s="229" t="n">
        <f aca="false">E13</f>
        <v>0</v>
      </c>
      <c r="K13" s="229" t="n">
        <f aca="false">H13</f>
        <v>0</v>
      </c>
      <c r="L13" s="229" t="n">
        <f aca="false">G13</f>
        <v>0</v>
      </c>
      <c r="M13" s="230"/>
      <c r="N13" s="231"/>
      <c r="O13" s="231"/>
    </row>
    <row r="14" customFormat="false" ht="13.5" hidden="false" customHeight="true" outlineLevel="0" collapsed="false">
      <c r="A14" s="225" t="n">
        <v>37</v>
      </c>
      <c r="B14" s="226" t="str">
        <f aca="false">VLOOKUP(A14,'Calendario&amp;Risultati'!$A:$G,5)</f>
        <v>G.S. C.S.I. Tirano – Clinica Gia.da</v>
      </c>
      <c r="C14" s="227" t="s">
        <v>30</v>
      </c>
      <c r="D14" s="226" t="str">
        <f aca="false">VLOOKUP(A14,'Calendario&amp;Risultati'!$A:$G,7)</f>
        <v>Enjoy Valtellina A.S.D.</v>
      </c>
      <c r="E14" s="232" t="n">
        <f aca="false">VLOOKUP(A14,'Calendario&amp;Risultati'!$A:$V,8)</f>
        <v>0</v>
      </c>
      <c r="F14" s="232" t="n">
        <f aca="false">VLOOKUP(A14,'Calendario&amp;Risultati'!$A:$V,9)</f>
        <v>0</v>
      </c>
      <c r="G14" s="232" t="n">
        <f aca="false">VLOOKUP(A14,'Calendario&amp;Risultati'!$A:$V,21)</f>
        <v>0</v>
      </c>
      <c r="H14" s="232" t="n">
        <f aca="false">VLOOKUP(A14,'Calendario&amp;Risultati'!$A:$V,22)</f>
        <v>0</v>
      </c>
      <c r="I14" s="225" t="n">
        <f aca="false">E14</f>
        <v>0</v>
      </c>
      <c r="J14" s="225" t="n">
        <f aca="false">F14</f>
        <v>0</v>
      </c>
      <c r="K14" s="225" t="n">
        <f aca="false">G14</f>
        <v>0</v>
      </c>
      <c r="L14" s="225" t="n">
        <f aca="false">H14</f>
        <v>0</v>
      </c>
      <c r="M14" s="233"/>
      <c r="N14" s="234"/>
      <c r="O14" s="234"/>
    </row>
    <row r="15" customFormat="false" ht="13.5" hidden="false" customHeight="true" outlineLevel="0" collapsed="false">
      <c r="A15" s="225" t="n">
        <v>40</v>
      </c>
      <c r="B15" s="226" t="str">
        <f aca="false">VLOOKUP(A15,'Calendario&amp;Risultati'!$A:$G,5)</f>
        <v>G.S. C.S.I. Tirano SPRITZZOCCHERI</v>
      </c>
      <c r="C15" s="227" t="s">
        <v>30</v>
      </c>
      <c r="D15" s="226" t="str">
        <f aca="false">VLOOKUP(A15,'Calendario&amp;Risultati'!$A:$G,7)</f>
        <v>G.S. C.S.I. Tirano – Clinica Gia.da</v>
      </c>
      <c r="E15" s="228" t="n">
        <f aca="false">VLOOKUP(A15,'Calendario&amp;Risultati'!$A:$V,8)</f>
        <v>0</v>
      </c>
      <c r="F15" s="228" t="n">
        <f aca="false">VLOOKUP(A15,'Calendario&amp;Risultati'!$A:$V,9)</f>
        <v>0</v>
      </c>
      <c r="G15" s="228" t="n">
        <f aca="false">VLOOKUP(A15,'Calendario&amp;Risultati'!$A:$V,21)</f>
        <v>0</v>
      </c>
      <c r="H15" s="228" t="n">
        <f aca="false">VLOOKUP(A15,'Calendario&amp;Risultati'!$A:$V,22)</f>
        <v>0</v>
      </c>
      <c r="I15" s="229" t="n">
        <f aca="false">F15</f>
        <v>0</v>
      </c>
      <c r="J15" s="229" t="n">
        <f aca="false">E15</f>
        <v>0</v>
      </c>
      <c r="K15" s="229" t="n">
        <f aca="false">H15</f>
        <v>0</v>
      </c>
      <c r="L15" s="229" t="n">
        <f aca="false">G15</f>
        <v>0</v>
      </c>
      <c r="M15" s="230"/>
      <c r="N15" s="231"/>
      <c r="O15" s="231"/>
    </row>
    <row r="16" customFormat="false" ht="13.5" hidden="false" customHeight="true" outlineLevel="0" collapsed="false">
      <c r="A16" s="235"/>
      <c r="B16" s="236"/>
      <c r="C16" s="236"/>
      <c r="D16" s="236"/>
      <c r="E16" s="236"/>
      <c r="F16" s="236"/>
      <c r="G16" s="236"/>
      <c r="H16" s="236"/>
      <c r="I16" s="236"/>
      <c r="J16" s="236"/>
      <c r="K16" s="236"/>
      <c r="L16" s="236"/>
      <c r="M16" s="237"/>
      <c r="N16" s="238"/>
      <c r="O16" s="238"/>
    </row>
    <row r="17" customFormat="false" ht="18.75" hidden="false" customHeight="true" outlineLevel="0" collapsed="false">
      <c r="A17" s="239" t="s">
        <v>38</v>
      </c>
      <c r="B17" s="239"/>
      <c r="C17" s="239"/>
      <c r="D17" s="239"/>
      <c r="E17" s="239"/>
      <c r="F17" s="239"/>
      <c r="G17" s="208" t="s">
        <v>201</v>
      </c>
      <c r="H17" s="208"/>
      <c r="I17" s="209" t="n">
        <f aca="false">SUM(I20:I31)</f>
        <v>0</v>
      </c>
      <c r="J17" s="209" t="n">
        <f aca="false">SUM(J20:J31)</f>
        <v>0</v>
      </c>
      <c r="K17" s="209" t="n">
        <f aca="false">SUM(K20:K31)</f>
        <v>0</v>
      </c>
      <c r="L17" s="209" t="n">
        <f aca="false">SUM(L20:L31)</f>
        <v>0</v>
      </c>
      <c r="M17" s="210" t="n">
        <f aca="false">SUM(M20:M31)</f>
        <v>0</v>
      </c>
      <c r="N17" s="211" t="n">
        <f aca="false">SUM(N20:O31)+M17</f>
        <v>0</v>
      </c>
      <c r="O17" s="211"/>
    </row>
    <row r="18" customFormat="false" ht="13.5" hidden="false" customHeight="true" outlineLevel="0" collapsed="false">
      <c r="A18" s="239"/>
      <c r="B18" s="239"/>
      <c r="C18" s="239"/>
      <c r="D18" s="239"/>
      <c r="E18" s="239"/>
      <c r="F18" s="239"/>
      <c r="G18" s="212" t="s">
        <v>254</v>
      </c>
      <c r="H18" s="213" t="s">
        <v>255</v>
      </c>
      <c r="I18" s="214" t="s">
        <v>202</v>
      </c>
      <c r="J18" s="214"/>
      <c r="K18" s="214" t="s">
        <v>256</v>
      </c>
      <c r="L18" s="214"/>
      <c r="M18" s="215" t="s">
        <v>200</v>
      </c>
      <c r="N18" s="216" t="s">
        <v>257</v>
      </c>
      <c r="O18" s="216" t="s">
        <v>258</v>
      </c>
    </row>
    <row r="19" customFormat="false" ht="13.5" hidden="false" customHeight="true" outlineLevel="0" collapsed="false">
      <c r="A19" s="217" t="s">
        <v>259</v>
      </c>
      <c r="B19" s="218" t="s">
        <v>260</v>
      </c>
      <c r="C19" s="219"/>
      <c r="D19" s="218" t="s">
        <v>261</v>
      </c>
      <c r="E19" s="220" t="s">
        <v>262</v>
      </c>
      <c r="F19" s="220"/>
      <c r="G19" s="221" t="n">
        <f aca="false">COUNTIF(I20:I31,"=3")</f>
        <v>0</v>
      </c>
      <c r="H19" s="222" t="n">
        <f aca="false">COUNTIF(J20:J31,"=3")</f>
        <v>0</v>
      </c>
      <c r="I19" s="223" t="s">
        <v>204</v>
      </c>
      <c r="J19" s="224" t="s">
        <v>205</v>
      </c>
      <c r="K19" s="223" t="s">
        <v>207</v>
      </c>
      <c r="L19" s="224" t="s">
        <v>208</v>
      </c>
      <c r="M19" s="215"/>
      <c r="N19" s="216"/>
      <c r="O19" s="216"/>
    </row>
    <row r="20" customFormat="false" ht="13.5" hidden="false" customHeight="true" outlineLevel="0" collapsed="false">
      <c r="A20" s="225" t="n">
        <v>3</v>
      </c>
      <c r="B20" s="226" t="str">
        <f aca="false">VLOOKUP(A20,'Calendario&amp;Risultati'!$A:$G,5)</f>
        <v>U.S. Delebio A.S.D.</v>
      </c>
      <c r="C20" s="227" t="s">
        <v>30</v>
      </c>
      <c r="D20" s="226" t="str">
        <f aca="false">VLOOKUP(A20,'Calendario&amp;Risultati'!$A:$G,7)</f>
        <v>Unione Sportiva Bormiese Asd</v>
      </c>
      <c r="E20" s="232" t="n">
        <f aca="false">VLOOKUP(A20,'Calendario&amp;Risultati'!$A:$V,8)</f>
        <v>0</v>
      </c>
      <c r="F20" s="232" t="n">
        <f aca="false">VLOOKUP(A20,'Calendario&amp;Risultati'!$A:$V,9)</f>
        <v>0</v>
      </c>
      <c r="G20" s="232" t="n">
        <f aca="false">VLOOKUP(A20,'Calendario&amp;Risultati'!$A:$V,21)</f>
        <v>0</v>
      </c>
      <c r="H20" s="232" t="n">
        <f aca="false">VLOOKUP(A20,'Calendario&amp;Risultati'!$A:$V,22)</f>
        <v>0</v>
      </c>
      <c r="I20" s="225" t="n">
        <f aca="false">E20</f>
        <v>0</v>
      </c>
      <c r="J20" s="225" t="n">
        <f aca="false">F20</f>
        <v>0</v>
      </c>
      <c r="K20" s="225" t="n">
        <f aca="false">G20</f>
        <v>0</v>
      </c>
      <c r="L20" s="225" t="n">
        <f aca="false">H20</f>
        <v>0</v>
      </c>
      <c r="M20" s="233"/>
      <c r="N20" s="234"/>
      <c r="O20" s="234"/>
    </row>
    <row r="21" customFormat="false" ht="13.5" hidden="false" customHeight="true" outlineLevel="0" collapsed="false">
      <c r="A21" s="225" t="n">
        <v>4</v>
      </c>
      <c r="B21" s="226" t="str">
        <f aca="false">VLOOKUP(A21,'Calendario&amp;Risultati'!$A:$G,5)</f>
        <v>G.S. C.S.I. Tirano – Clinica Gia.da</v>
      </c>
      <c r="C21" s="227" t="s">
        <v>30</v>
      </c>
      <c r="D21" s="226" t="str">
        <f aca="false">VLOOKUP(A21,'Calendario&amp;Risultati'!$A:$G,7)</f>
        <v>U.S. Delebio A.S.D.</v>
      </c>
      <c r="E21" s="228" t="n">
        <f aca="false">VLOOKUP(A21,'Calendario&amp;Risultati'!$A:$V,8)</f>
        <v>0</v>
      </c>
      <c r="F21" s="228" t="n">
        <f aca="false">VLOOKUP(A21,'Calendario&amp;Risultati'!$A:$V,9)</f>
        <v>0</v>
      </c>
      <c r="G21" s="228" t="n">
        <f aca="false">VLOOKUP(A21,'Calendario&amp;Risultati'!$A:$V,21)</f>
        <v>0</v>
      </c>
      <c r="H21" s="228" t="n">
        <f aca="false">VLOOKUP(A21,'Calendario&amp;Risultati'!$A:$V,22)</f>
        <v>0</v>
      </c>
      <c r="I21" s="229" t="n">
        <f aca="false">F21</f>
        <v>0</v>
      </c>
      <c r="J21" s="229" t="n">
        <f aca="false">E21</f>
        <v>0</v>
      </c>
      <c r="K21" s="229" t="n">
        <f aca="false">H21</f>
        <v>0</v>
      </c>
      <c r="L21" s="229" t="n">
        <f aca="false">G21</f>
        <v>0</v>
      </c>
      <c r="M21" s="230"/>
      <c r="N21" s="231"/>
      <c r="O21" s="231"/>
    </row>
    <row r="22" customFormat="false" ht="13.5" hidden="false" customHeight="true" outlineLevel="0" collapsed="false">
      <c r="A22" s="225" t="n">
        <v>9</v>
      </c>
      <c r="B22" s="226" t="str">
        <f aca="false">VLOOKUP(A22,'Calendario&amp;Risultati'!$A:$G,5)</f>
        <v>U.S. Delebio A.S.D.</v>
      </c>
      <c r="C22" s="227" t="s">
        <v>30</v>
      </c>
      <c r="D22" s="226" t="str">
        <f aca="false">VLOOKUP(A22,'Calendario&amp;Risultati'!$A:$G,7)</f>
        <v>Enjoy Valtellina A.S.D.</v>
      </c>
      <c r="E22" s="232" t="n">
        <f aca="false">VLOOKUP(A22,'Calendario&amp;Risultati'!$A:$V,8)</f>
        <v>0</v>
      </c>
      <c r="F22" s="232" t="n">
        <f aca="false">VLOOKUP(A22,'Calendario&amp;Risultati'!$A:$V,9)</f>
        <v>0</v>
      </c>
      <c r="G22" s="232" t="n">
        <f aca="false">VLOOKUP(A22,'Calendario&amp;Risultati'!$A:$V,21)</f>
        <v>0</v>
      </c>
      <c r="H22" s="232" t="n">
        <f aca="false">VLOOKUP(A22,'Calendario&amp;Risultati'!$A:$V,22)</f>
        <v>0</v>
      </c>
      <c r="I22" s="225" t="n">
        <f aca="false">E22</f>
        <v>0</v>
      </c>
      <c r="J22" s="225" t="n">
        <f aca="false">F22</f>
        <v>0</v>
      </c>
      <c r="K22" s="225" t="n">
        <f aca="false">G22</f>
        <v>0</v>
      </c>
      <c r="L22" s="225" t="n">
        <f aca="false">H22</f>
        <v>0</v>
      </c>
      <c r="M22" s="233"/>
      <c r="N22" s="234"/>
      <c r="O22" s="234"/>
    </row>
    <row r="23" customFormat="false" ht="13.5" hidden="false" customHeight="true" outlineLevel="0" collapsed="false">
      <c r="A23" s="225" t="n">
        <v>14</v>
      </c>
      <c r="B23" s="226" t="str">
        <f aca="false">VLOOKUP(A23,'Calendario&amp;Risultati'!$A:$G,5)</f>
        <v>G.S. C.S.I. Tirano SPRITZZOCCHERI</v>
      </c>
      <c r="C23" s="227" t="s">
        <v>30</v>
      </c>
      <c r="D23" s="226" t="str">
        <f aca="false">VLOOKUP(A23,'Calendario&amp;Risultati'!$A:$G,7)</f>
        <v>U.S. Delebio A.S.D.</v>
      </c>
      <c r="E23" s="228" t="n">
        <f aca="false">VLOOKUP(A23,'Calendario&amp;Risultati'!$A:$V,8)</f>
        <v>0</v>
      </c>
      <c r="F23" s="228" t="n">
        <f aca="false">VLOOKUP(A23,'Calendario&amp;Risultati'!$A:$V,9)</f>
        <v>0</v>
      </c>
      <c r="G23" s="228" t="n">
        <f aca="false">VLOOKUP(A23,'Calendario&amp;Risultati'!$A:$V,21)</f>
        <v>0</v>
      </c>
      <c r="H23" s="228" t="n">
        <f aca="false">VLOOKUP(A23,'Calendario&amp;Risultati'!$A:$V,22)</f>
        <v>0</v>
      </c>
      <c r="I23" s="229" t="n">
        <f aca="false">F23</f>
        <v>0</v>
      </c>
      <c r="J23" s="229" t="n">
        <f aca="false">E23</f>
        <v>0</v>
      </c>
      <c r="K23" s="229" t="n">
        <f aca="false">H23</f>
        <v>0</v>
      </c>
      <c r="L23" s="229" t="n">
        <f aca="false">G23</f>
        <v>0</v>
      </c>
      <c r="M23" s="230"/>
      <c r="N23" s="231"/>
      <c r="O23" s="231"/>
    </row>
    <row r="24" customFormat="false" ht="13.5" hidden="false" customHeight="true" outlineLevel="0" collapsed="false">
      <c r="A24" s="225" t="n">
        <v>17</v>
      </c>
      <c r="B24" s="226" t="str">
        <f aca="false">VLOOKUP(A24,'Calendario&amp;Risultati'!$A:$G,5)</f>
        <v>U.S. Delebio A.S.D.</v>
      </c>
      <c r="C24" s="227" t="s">
        <v>30</v>
      </c>
      <c r="D24" s="226" t="str">
        <f aca="false">VLOOKUP(A24,'Calendario&amp;Risultati'!$A:$G,7)</f>
        <v>Gs Gordona</v>
      </c>
      <c r="E24" s="232" t="n">
        <f aca="false">VLOOKUP(A24,'Calendario&amp;Risultati'!$A:$V,8)</f>
        <v>0</v>
      </c>
      <c r="F24" s="232" t="n">
        <f aca="false">VLOOKUP(A24,'Calendario&amp;Risultati'!$A:$V,9)</f>
        <v>0</v>
      </c>
      <c r="G24" s="232" t="n">
        <f aca="false">VLOOKUP(A24,'Calendario&amp;Risultati'!$A:$V,21)</f>
        <v>0</v>
      </c>
      <c r="H24" s="232" t="n">
        <f aca="false">VLOOKUP(A24,'Calendario&amp;Risultati'!$A:$V,22)</f>
        <v>0</v>
      </c>
      <c r="I24" s="225" t="n">
        <f aca="false">E24</f>
        <v>0</v>
      </c>
      <c r="J24" s="225" t="n">
        <f aca="false">F24</f>
        <v>0</v>
      </c>
      <c r="K24" s="225" t="n">
        <f aca="false">G24</f>
        <v>0</v>
      </c>
      <c r="L24" s="225" t="n">
        <f aca="false">H24</f>
        <v>0</v>
      </c>
      <c r="M24" s="233"/>
      <c r="N24" s="234"/>
      <c r="O24" s="234"/>
    </row>
    <row r="25" customFormat="false" ht="13.5" hidden="false" customHeight="true" outlineLevel="0" collapsed="false">
      <c r="A25" s="225" t="n">
        <v>21</v>
      </c>
      <c r="B25" s="226" t="str">
        <f aca="false">VLOOKUP(A25,'Calendario&amp;Risultati'!$A:$G,5)</f>
        <v>CSI VOLLEY MESE</v>
      </c>
      <c r="C25" s="227" t="s">
        <v>30</v>
      </c>
      <c r="D25" s="226" t="str">
        <f aca="false">VLOOKUP(A25,'Calendario&amp;Risultati'!$A:$G,7)</f>
        <v>U.S. Delebio A.S.D.</v>
      </c>
      <c r="E25" s="228" t="n">
        <f aca="false">VLOOKUP(A25,'Calendario&amp;Risultati'!$A:$V,8)</f>
        <v>0</v>
      </c>
      <c r="F25" s="228" t="n">
        <f aca="false">VLOOKUP(A25,'Calendario&amp;Risultati'!$A:$V,9)</f>
        <v>0</v>
      </c>
      <c r="G25" s="228" t="n">
        <f aca="false">VLOOKUP(A25,'Calendario&amp;Risultati'!$A:$V,21)</f>
        <v>0</v>
      </c>
      <c r="H25" s="228" t="n">
        <f aca="false">VLOOKUP(A25,'Calendario&amp;Risultati'!$A:$V,22)</f>
        <v>0</v>
      </c>
      <c r="I25" s="229" t="n">
        <f aca="false">F25</f>
        <v>0</v>
      </c>
      <c r="J25" s="229" t="n">
        <f aca="false">E25</f>
        <v>0</v>
      </c>
      <c r="K25" s="229" t="n">
        <f aca="false">H25</f>
        <v>0</v>
      </c>
      <c r="L25" s="229" t="n">
        <f aca="false">G25</f>
        <v>0</v>
      </c>
      <c r="M25" s="230"/>
      <c r="N25" s="231"/>
      <c r="O25" s="231"/>
    </row>
    <row r="26" customFormat="false" ht="13.5" hidden="false" customHeight="true" outlineLevel="0" collapsed="false">
      <c r="A26" s="225" t="n">
        <v>24</v>
      </c>
      <c r="B26" s="226" t="str">
        <f aca="false">VLOOKUP(A26,'Calendario&amp;Risultati'!$A:$G,5)</f>
        <v>Unione Sportiva Bormiese Asd</v>
      </c>
      <c r="C26" s="227" t="s">
        <v>30</v>
      </c>
      <c r="D26" s="226" t="str">
        <f aca="false">VLOOKUP(A26,'Calendario&amp;Risultati'!$A:$G,7)</f>
        <v>U.S. Delebio A.S.D.</v>
      </c>
      <c r="E26" s="228" t="n">
        <f aca="false">VLOOKUP(A26,'Calendario&amp;Risultati'!$A:$V,8)</f>
        <v>0</v>
      </c>
      <c r="F26" s="228" t="n">
        <f aca="false">VLOOKUP(A26,'Calendario&amp;Risultati'!$A:$V,9)</f>
        <v>0</v>
      </c>
      <c r="G26" s="228" t="n">
        <f aca="false">VLOOKUP(A26,'Calendario&amp;Risultati'!$A:$V,21)</f>
        <v>0</v>
      </c>
      <c r="H26" s="228" t="n">
        <f aca="false">VLOOKUP(A26,'Calendario&amp;Risultati'!$A:$V,22)</f>
        <v>0</v>
      </c>
      <c r="I26" s="229" t="n">
        <f aca="false">F26</f>
        <v>0</v>
      </c>
      <c r="J26" s="229" t="n">
        <f aca="false">E26</f>
        <v>0</v>
      </c>
      <c r="K26" s="229" t="n">
        <f aca="false">H26</f>
        <v>0</v>
      </c>
      <c r="L26" s="229" t="n">
        <f aca="false">G26</f>
        <v>0</v>
      </c>
      <c r="M26" s="230"/>
      <c r="N26" s="231"/>
      <c r="O26" s="231"/>
    </row>
    <row r="27" customFormat="false" ht="13.5" hidden="false" customHeight="true" outlineLevel="0" collapsed="false">
      <c r="A27" s="225" t="n">
        <v>25</v>
      </c>
      <c r="B27" s="226" t="str">
        <f aca="false">VLOOKUP(A27,'Calendario&amp;Risultati'!$A:$G,5)</f>
        <v>U.S. Delebio A.S.D.</v>
      </c>
      <c r="C27" s="227" t="s">
        <v>30</v>
      </c>
      <c r="D27" s="226" t="str">
        <f aca="false">VLOOKUP(A27,'Calendario&amp;Risultati'!$A:$G,7)</f>
        <v>G.S. C.S.I. Tirano – Clinica Gia.da</v>
      </c>
      <c r="E27" s="232" t="n">
        <f aca="false">VLOOKUP(A27,'Calendario&amp;Risultati'!$A:$V,8)</f>
        <v>0</v>
      </c>
      <c r="F27" s="232" t="n">
        <f aca="false">VLOOKUP(A27,'Calendario&amp;Risultati'!$A:$V,9)</f>
        <v>0</v>
      </c>
      <c r="G27" s="232" t="n">
        <f aca="false">VLOOKUP(A27,'Calendario&amp;Risultati'!$A:$V,21)</f>
        <v>0</v>
      </c>
      <c r="H27" s="232" t="n">
        <f aca="false">VLOOKUP(A27,'Calendario&amp;Risultati'!$A:$V,22)</f>
        <v>0</v>
      </c>
      <c r="I27" s="225" t="n">
        <f aca="false">E27</f>
        <v>0</v>
      </c>
      <c r="J27" s="225" t="n">
        <f aca="false">F27</f>
        <v>0</v>
      </c>
      <c r="K27" s="225" t="n">
        <f aca="false">G27</f>
        <v>0</v>
      </c>
      <c r="L27" s="225" t="n">
        <f aca="false">H27</f>
        <v>0</v>
      </c>
      <c r="M27" s="233"/>
      <c r="N27" s="234"/>
      <c r="O27" s="234"/>
    </row>
    <row r="28" customFormat="false" ht="13.5" hidden="false" customHeight="true" outlineLevel="0" collapsed="false">
      <c r="A28" s="225" t="n">
        <v>30</v>
      </c>
      <c r="B28" s="226" t="str">
        <f aca="false">VLOOKUP(A28,'Calendario&amp;Risultati'!$A:$G,5)</f>
        <v>Enjoy Valtellina A.S.D.</v>
      </c>
      <c r="C28" s="227" t="s">
        <v>30</v>
      </c>
      <c r="D28" s="226" t="str">
        <f aca="false">VLOOKUP(A28,'Calendario&amp;Risultati'!$A:$G,7)</f>
        <v>U.S. Delebio A.S.D.</v>
      </c>
      <c r="E28" s="228" t="n">
        <f aca="false">VLOOKUP(A28,'Calendario&amp;Risultati'!$A:$V,8)</f>
        <v>0</v>
      </c>
      <c r="F28" s="228" t="n">
        <f aca="false">VLOOKUP(A28,'Calendario&amp;Risultati'!$A:$V,9)</f>
        <v>0</v>
      </c>
      <c r="G28" s="228" t="n">
        <f aca="false">VLOOKUP(A28,'Calendario&amp;Risultati'!$A:$V,21)</f>
        <v>0</v>
      </c>
      <c r="H28" s="228" t="n">
        <f aca="false">VLOOKUP(A28,'Calendario&amp;Risultati'!$A:$V,22)</f>
        <v>0</v>
      </c>
      <c r="I28" s="229" t="n">
        <f aca="false">F28</f>
        <v>0</v>
      </c>
      <c r="J28" s="229" t="n">
        <f aca="false">E28</f>
        <v>0</v>
      </c>
      <c r="K28" s="229" t="n">
        <f aca="false">H28</f>
        <v>0</v>
      </c>
      <c r="L28" s="229" t="n">
        <f aca="false">G28</f>
        <v>0</v>
      </c>
      <c r="M28" s="230"/>
      <c r="N28" s="231"/>
      <c r="O28" s="231"/>
    </row>
    <row r="29" customFormat="false" ht="13.5" hidden="false" customHeight="true" outlineLevel="0" collapsed="false">
      <c r="A29" s="225" t="n">
        <v>35</v>
      </c>
      <c r="B29" s="226" t="str">
        <f aca="false">VLOOKUP(A29,'Calendario&amp;Risultati'!$A:$G,5)</f>
        <v>U.S. Delebio A.S.D.</v>
      </c>
      <c r="C29" s="227" t="s">
        <v>30</v>
      </c>
      <c r="D29" s="226" t="str">
        <f aca="false">VLOOKUP(A29,'Calendario&amp;Risultati'!$A:$G,7)</f>
        <v>G.S. C.S.I. Tirano SPRITZZOCCHERI</v>
      </c>
      <c r="E29" s="232" t="n">
        <f aca="false">VLOOKUP(A29,'Calendario&amp;Risultati'!$A:$V,8)</f>
        <v>0</v>
      </c>
      <c r="F29" s="232" t="n">
        <f aca="false">VLOOKUP(A29,'Calendario&amp;Risultati'!$A:$V,9)</f>
        <v>0</v>
      </c>
      <c r="G29" s="232" t="n">
        <f aca="false">VLOOKUP(A29,'Calendario&amp;Risultati'!$A:$V,21)</f>
        <v>0</v>
      </c>
      <c r="H29" s="232" t="n">
        <f aca="false">VLOOKUP(A29,'Calendario&amp;Risultati'!$A:$V,22)</f>
        <v>0</v>
      </c>
      <c r="I29" s="225" t="n">
        <f aca="false">E29</f>
        <v>0</v>
      </c>
      <c r="J29" s="225" t="n">
        <f aca="false">F29</f>
        <v>0</v>
      </c>
      <c r="K29" s="225" t="n">
        <f aca="false">G29</f>
        <v>0</v>
      </c>
      <c r="L29" s="225" t="n">
        <f aca="false">H29</f>
        <v>0</v>
      </c>
      <c r="M29" s="233"/>
      <c r="N29" s="234"/>
      <c r="O29" s="234"/>
    </row>
    <row r="30" customFormat="false" ht="13.5" hidden="false" customHeight="true" outlineLevel="0" collapsed="false">
      <c r="A30" s="225" t="n">
        <v>38</v>
      </c>
      <c r="B30" s="226" t="str">
        <f aca="false">VLOOKUP(A30,'Calendario&amp;Risultati'!$A:$G,5)</f>
        <v>Gs Gordona</v>
      </c>
      <c r="C30" s="227" t="s">
        <v>30</v>
      </c>
      <c r="D30" s="226" t="str">
        <f aca="false">VLOOKUP(A30,'Calendario&amp;Risultati'!$A:$G,7)</f>
        <v>U.S. Delebio A.S.D.</v>
      </c>
      <c r="E30" s="228" t="n">
        <f aca="false">VLOOKUP(A30,'Calendario&amp;Risultati'!$A:$V,8)</f>
        <v>0</v>
      </c>
      <c r="F30" s="228" t="n">
        <f aca="false">VLOOKUP(A30,'Calendario&amp;Risultati'!$A:$V,9)</f>
        <v>0</v>
      </c>
      <c r="G30" s="228" t="n">
        <f aca="false">VLOOKUP(A30,'Calendario&amp;Risultati'!$A:$V,21)</f>
        <v>0</v>
      </c>
      <c r="H30" s="228" t="n">
        <f aca="false">VLOOKUP(A30,'Calendario&amp;Risultati'!$A:$V,22)</f>
        <v>0</v>
      </c>
      <c r="I30" s="229" t="n">
        <f aca="false">F30</f>
        <v>0</v>
      </c>
      <c r="J30" s="229" t="n">
        <f aca="false">E30</f>
        <v>0</v>
      </c>
      <c r="K30" s="229" t="n">
        <f aca="false">H30</f>
        <v>0</v>
      </c>
      <c r="L30" s="229" t="n">
        <f aca="false">G30</f>
        <v>0</v>
      </c>
      <c r="M30" s="230"/>
      <c r="N30" s="231"/>
      <c r="O30" s="231"/>
    </row>
    <row r="31" customFormat="false" ht="13.5" hidden="false" customHeight="true" outlineLevel="0" collapsed="false">
      <c r="A31" s="225" t="n">
        <v>42</v>
      </c>
      <c r="B31" s="226" t="str">
        <f aca="false">VLOOKUP(A31,'Calendario&amp;Risultati'!$A:$G,5)</f>
        <v>U.S. Delebio A.S.D.</v>
      </c>
      <c r="C31" s="227" t="s">
        <v>30</v>
      </c>
      <c r="D31" s="226" t="str">
        <f aca="false">VLOOKUP(A31,'Calendario&amp;Risultati'!$A:$G,7)</f>
        <v>CSI VOLLEY MESE</v>
      </c>
      <c r="E31" s="232" t="n">
        <f aca="false">VLOOKUP(A31,'Calendario&amp;Risultati'!$A:$V,8)</f>
        <v>0</v>
      </c>
      <c r="F31" s="232" t="n">
        <f aca="false">VLOOKUP(A31,'Calendario&amp;Risultati'!$A:$V,9)</f>
        <v>0</v>
      </c>
      <c r="G31" s="232" t="n">
        <f aca="false">VLOOKUP(A31,'Calendario&amp;Risultati'!$A:$V,21)</f>
        <v>0</v>
      </c>
      <c r="H31" s="232" t="n">
        <f aca="false">VLOOKUP(A31,'Calendario&amp;Risultati'!$A:$V,22)</f>
        <v>0</v>
      </c>
      <c r="I31" s="225" t="n">
        <f aca="false">E31</f>
        <v>0</v>
      </c>
      <c r="J31" s="225" t="n">
        <f aca="false">F31</f>
        <v>0</v>
      </c>
      <c r="K31" s="225" t="n">
        <f aca="false">G31</f>
        <v>0</v>
      </c>
      <c r="L31" s="225" t="n">
        <f aca="false">H31</f>
        <v>0</v>
      </c>
      <c r="M31" s="233"/>
      <c r="N31" s="234"/>
      <c r="O31" s="234"/>
    </row>
    <row r="32" customFormat="false" ht="13.5" hidden="false" customHeight="true" outlineLevel="0" collapsed="false">
      <c r="A32" s="235"/>
      <c r="B32" s="236"/>
      <c r="C32" s="236"/>
      <c r="D32" s="236"/>
      <c r="E32" s="236"/>
      <c r="F32" s="236"/>
      <c r="G32" s="240"/>
      <c r="H32" s="240"/>
      <c r="I32" s="240"/>
      <c r="J32" s="240"/>
      <c r="K32" s="240"/>
      <c r="L32" s="240"/>
      <c r="M32" s="241"/>
      <c r="N32" s="242"/>
      <c r="O32" s="242"/>
    </row>
    <row r="33" customFormat="false" ht="18.75" hidden="false" customHeight="true" outlineLevel="0" collapsed="false">
      <c r="A33" s="243" t="s">
        <v>29</v>
      </c>
      <c r="B33" s="243"/>
      <c r="C33" s="243"/>
      <c r="D33" s="243"/>
      <c r="E33" s="243"/>
      <c r="F33" s="243"/>
      <c r="G33" s="208" t="s">
        <v>201</v>
      </c>
      <c r="H33" s="208"/>
      <c r="I33" s="209" t="n">
        <f aca="false">SUM(I36:I47)</f>
        <v>0</v>
      </c>
      <c r="J33" s="209" t="n">
        <f aca="false">SUM(J36:J47)</f>
        <v>0</v>
      </c>
      <c r="K33" s="209" t="n">
        <f aca="false">SUM(K36:K47)</f>
        <v>0</v>
      </c>
      <c r="L33" s="209" t="n">
        <f aca="false">SUM(L36:L47)</f>
        <v>0</v>
      </c>
      <c r="M33" s="210" t="n">
        <f aca="false">SUM(M36:M47)</f>
        <v>0</v>
      </c>
      <c r="N33" s="211" t="n">
        <f aca="false">SUM(N36:O47)+M33</f>
        <v>0</v>
      </c>
      <c r="O33" s="211"/>
    </row>
    <row r="34" customFormat="false" ht="13.5" hidden="false" customHeight="true" outlineLevel="0" collapsed="false">
      <c r="A34" s="243"/>
      <c r="B34" s="243"/>
      <c r="C34" s="243"/>
      <c r="D34" s="243"/>
      <c r="E34" s="243"/>
      <c r="F34" s="243"/>
      <c r="G34" s="212" t="s">
        <v>254</v>
      </c>
      <c r="H34" s="213" t="s">
        <v>255</v>
      </c>
      <c r="I34" s="214" t="s">
        <v>202</v>
      </c>
      <c r="J34" s="214"/>
      <c r="K34" s="214" t="s">
        <v>256</v>
      </c>
      <c r="L34" s="214"/>
      <c r="M34" s="215" t="s">
        <v>200</v>
      </c>
      <c r="N34" s="216" t="s">
        <v>257</v>
      </c>
      <c r="O34" s="216" t="s">
        <v>258</v>
      </c>
    </row>
    <row r="35" customFormat="false" ht="13.5" hidden="false" customHeight="true" outlineLevel="0" collapsed="false">
      <c r="A35" s="217" t="s">
        <v>259</v>
      </c>
      <c r="B35" s="218" t="s">
        <v>260</v>
      </c>
      <c r="C35" s="219"/>
      <c r="D35" s="218" t="s">
        <v>261</v>
      </c>
      <c r="E35" s="220" t="s">
        <v>262</v>
      </c>
      <c r="F35" s="220"/>
      <c r="G35" s="221" t="n">
        <f aca="false">COUNTIF(I36:I47,"=3")</f>
        <v>0</v>
      </c>
      <c r="H35" s="222" t="n">
        <f aca="false">COUNTIF(J36:J47,"=3")</f>
        <v>0</v>
      </c>
      <c r="I35" s="223" t="s">
        <v>204</v>
      </c>
      <c r="J35" s="224" t="s">
        <v>205</v>
      </c>
      <c r="K35" s="223" t="s">
        <v>207</v>
      </c>
      <c r="L35" s="224" t="s">
        <v>208</v>
      </c>
      <c r="M35" s="215"/>
      <c r="N35" s="216"/>
      <c r="O35" s="216"/>
    </row>
    <row r="36" customFormat="false" ht="13.5" hidden="false" customHeight="true" outlineLevel="0" collapsed="false">
      <c r="A36" s="225" t="n">
        <v>1</v>
      </c>
      <c r="B36" s="226" t="str">
        <f aca="false">VLOOKUP(A36,'Calendario&amp;Risultati'!$A:$G,5)</f>
        <v>CSI VOLLEY MESE</v>
      </c>
      <c r="C36" s="227" t="s">
        <v>30</v>
      </c>
      <c r="D36" s="226" t="str">
        <f aca="false">VLOOKUP(A36,'Calendario&amp;Risultati'!$A:$G,7)</f>
        <v>G.S. C.S.I. Tirano – Clinica Gia.da</v>
      </c>
      <c r="E36" s="232" t="n">
        <f aca="false">VLOOKUP(A36,'Calendario&amp;Risultati'!$A:$V,8)</f>
        <v>0</v>
      </c>
      <c r="F36" s="232" t="n">
        <f aca="false">VLOOKUP(A36,'Calendario&amp;Risultati'!$A:$V,9)</f>
        <v>0</v>
      </c>
      <c r="G36" s="232" t="n">
        <f aca="false">VLOOKUP(A36,'Calendario&amp;Risultati'!$A:$V,21)</f>
        <v>0</v>
      </c>
      <c r="H36" s="232" t="n">
        <f aca="false">VLOOKUP(A36,'Calendario&amp;Risultati'!$A:$V,22)</f>
        <v>0</v>
      </c>
      <c r="I36" s="225" t="n">
        <f aca="false">E36</f>
        <v>0</v>
      </c>
      <c r="J36" s="225" t="n">
        <f aca="false">F36</f>
        <v>0</v>
      </c>
      <c r="K36" s="225" t="n">
        <f aca="false">G36</f>
        <v>0</v>
      </c>
      <c r="L36" s="225" t="n">
        <f aca="false">H36</f>
        <v>0</v>
      </c>
      <c r="M36" s="233"/>
      <c r="N36" s="234"/>
      <c r="O36" s="234"/>
    </row>
    <row r="37" customFormat="false" ht="13.5" hidden="false" customHeight="true" outlineLevel="0" collapsed="false">
      <c r="A37" s="225" t="n">
        <v>5</v>
      </c>
      <c r="B37" s="226" t="str">
        <f aca="false">VLOOKUP(A37,'Calendario&amp;Risultati'!$A:$G,5)</f>
        <v>Enjoy Valtellina A.S.D.</v>
      </c>
      <c r="C37" s="227" t="s">
        <v>30</v>
      </c>
      <c r="D37" s="226" t="str">
        <f aca="false">VLOOKUP(A37,'Calendario&amp;Risultati'!$A:$G,7)</f>
        <v>CSI VOLLEY MESE</v>
      </c>
      <c r="E37" s="228" t="n">
        <f aca="false">VLOOKUP(A37,'Calendario&amp;Risultati'!$A:$V,8)</f>
        <v>0</v>
      </c>
      <c r="F37" s="228" t="n">
        <f aca="false">VLOOKUP(A37,'Calendario&amp;Risultati'!$A:$V,9)</f>
        <v>0</v>
      </c>
      <c r="G37" s="228" t="n">
        <f aca="false">VLOOKUP(A37,'Calendario&amp;Risultati'!$A:$V,21)</f>
        <v>0</v>
      </c>
      <c r="H37" s="228" t="n">
        <f aca="false">VLOOKUP(A37,'Calendario&amp;Risultati'!$A:$V,22)</f>
        <v>0</v>
      </c>
      <c r="I37" s="229" t="n">
        <f aca="false">F37</f>
        <v>0</v>
      </c>
      <c r="J37" s="229" t="n">
        <f aca="false">E37</f>
        <v>0</v>
      </c>
      <c r="K37" s="229" t="n">
        <f aca="false">H37</f>
        <v>0</v>
      </c>
      <c r="L37" s="229" t="n">
        <f aca="false">G37</f>
        <v>0</v>
      </c>
      <c r="M37" s="230"/>
      <c r="N37" s="231"/>
      <c r="O37" s="231"/>
    </row>
    <row r="38" customFormat="false" ht="13.5" hidden="false" customHeight="true" outlineLevel="0" collapsed="false">
      <c r="A38" s="225" t="n">
        <v>8</v>
      </c>
      <c r="B38" s="226" t="str">
        <f aca="false">VLOOKUP(A38,'Calendario&amp;Risultati'!$A:$G,5)</f>
        <v>CSI VOLLEY MESE</v>
      </c>
      <c r="C38" s="227" t="s">
        <v>30</v>
      </c>
      <c r="D38" s="226" t="str">
        <f aca="false">VLOOKUP(A38,'Calendario&amp;Risultati'!$A:$G,7)</f>
        <v>Gs Gordona</v>
      </c>
      <c r="E38" s="232" t="n">
        <f aca="false">VLOOKUP(A38,'Calendario&amp;Risultati'!$A:$V,8)</f>
        <v>0</v>
      </c>
      <c r="F38" s="232" t="n">
        <f aca="false">VLOOKUP(A38,'Calendario&amp;Risultati'!$A:$V,9)</f>
        <v>0</v>
      </c>
      <c r="G38" s="232" t="n">
        <f aca="false">VLOOKUP(A38,'Calendario&amp;Risultati'!$A:$V,21)</f>
        <v>0</v>
      </c>
      <c r="H38" s="232" t="n">
        <f aca="false">VLOOKUP(A38,'Calendario&amp;Risultati'!$A:$V,22)</f>
        <v>0</v>
      </c>
      <c r="I38" s="225" t="n">
        <f aca="false">E38</f>
        <v>0</v>
      </c>
      <c r="J38" s="225" t="n">
        <f aca="false">F38</f>
        <v>0</v>
      </c>
      <c r="K38" s="225" t="n">
        <f aca="false">G38</f>
        <v>0</v>
      </c>
      <c r="L38" s="225" t="n">
        <f aca="false">H38</f>
        <v>0</v>
      </c>
      <c r="M38" s="233"/>
      <c r="N38" s="234"/>
      <c r="O38" s="234"/>
    </row>
    <row r="39" customFormat="false" ht="13.5" hidden="false" customHeight="true" outlineLevel="0" collapsed="false">
      <c r="A39" s="225" t="n">
        <v>12</v>
      </c>
      <c r="B39" s="226" t="str">
        <f aca="false">VLOOKUP(A39,'Calendario&amp;Risultati'!$A:$G,5)</f>
        <v>Unione Sportiva Bormiese Asd</v>
      </c>
      <c r="C39" s="227" t="s">
        <v>30</v>
      </c>
      <c r="D39" s="226" t="str">
        <f aca="false">VLOOKUP(A39,'Calendario&amp;Risultati'!$A:$G,7)</f>
        <v>CSI VOLLEY MESE</v>
      </c>
      <c r="E39" s="228" t="n">
        <f aca="false">VLOOKUP(A39,'Calendario&amp;Risultati'!$A:$V,8)</f>
        <v>0</v>
      </c>
      <c r="F39" s="228" t="n">
        <f aca="false">VLOOKUP(A39,'Calendario&amp;Risultati'!$A:$V,9)</f>
        <v>0</v>
      </c>
      <c r="G39" s="228" t="n">
        <f aca="false">VLOOKUP(A39,'Calendario&amp;Risultati'!$A:$V,21)</f>
        <v>0</v>
      </c>
      <c r="H39" s="228" t="n">
        <f aca="false">VLOOKUP(A39,'Calendario&amp;Risultati'!$A:$V,22)</f>
        <v>0</v>
      </c>
      <c r="I39" s="229" t="n">
        <f aca="false">F39</f>
        <v>0</v>
      </c>
      <c r="J39" s="229" t="n">
        <f aca="false">E39</f>
        <v>0</v>
      </c>
      <c r="K39" s="229" t="n">
        <f aca="false">H39</f>
        <v>0</v>
      </c>
      <c r="L39" s="229" t="n">
        <f aca="false">G39</f>
        <v>0</v>
      </c>
      <c r="M39" s="230"/>
      <c r="N39" s="231"/>
      <c r="O39" s="231"/>
    </row>
    <row r="40" customFormat="false" ht="13.5" hidden="false" customHeight="true" outlineLevel="0" collapsed="false">
      <c r="A40" s="225" t="n">
        <v>18</v>
      </c>
      <c r="B40" s="226" t="str">
        <f aca="false">VLOOKUP(A40,'Calendario&amp;Risultati'!$A:$G,5)</f>
        <v>CSI VOLLEY MESE</v>
      </c>
      <c r="C40" s="227" t="s">
        <v>30</v>
      </c>
      <c r="D40" s="226" t="str">
        <f aca="false">VLOOKUP(A40,'Calendario&amp;Risultati'!$A:$G,7)</f>
        <v>G.S. C.S.I. Tirano SPRITZZOCCHERI</v>
      </c>
      <c r="E40" s="232" t="n">
        <f aca="false">VLOOKUP(A40,'Calendario&amp;Risultati'!$A:$V,8)</f>
        <v>0</v>
      </c>
      <c r="F40" s="232" t="n">
        <f aca="false">VLOOKUP(A40,'Calendario&amp;Risultati'!$A:$V,9)</f>
        <v>0</v>
      </c>
      <c r="G40" s="232" t="n">
        <f aca="false">VLOOKUP(A40,'Calendario&amp;Risultati'!$A:$V,21)</f>
        <v>0</v>
      </c>
      <c r="H40" s="232" t="n">
        <f aca="false">VLOOKUP(A40,'Calendario&amp;Risultati'!$A:$V,22)</f>
        <v>0</v>
      </c>
      <c r="I40" s="225" t="n">
        <f aca="false">E40</f>
        <v>0</v>
      </c>
      <c r="J40" s="225" t="n">
        <f aca="false">F40</f>
        <v>0</v>
      </c>
      <c r="K40" s="225" t="n">
        <f aca="false">G40</f>
        <v>0</v>
      </c>
      <c r="L40" s="225" t="n">
        <f aca="false">H40</f>
        <v>0</v>
      </c>
      <c r="M40" s="233"/>
      <c r="N40" s="234"/>
      <c r="O40" s="234"/>
    </row>
    <row r="41" customFormat="false" ht="13.5" hidden="false" customHeight="true" outlineLevel="0" collapsed="false">
      <c r="A41" s="225" t="n">
        <v>21</v>
      </c>
      <c r="B41" s="226" t="str">
        <f aca="false">VLOOKUP(A41,'Calendario&amp;Risultati'!$A:$G,5)</f>
        <v>CSI VOLLEY MESE</v>
      </c>
      <c r="C41" s="227" t="s">
        <v>30</v>
      </c>
      <c r="D41" s="226" t="str">
        <f aca="false">VLOOKUP(A41,'Calendario&amp;Risultati'!$A:$G,7)</f>
        <v>U.S. Delebio A.S.D.</v>
      </c>
      <c r="E41" s="232" t="n">
        <f aca="false">VLOOKUP(A41,'Calendario&amp;Risultati'!$A:$V,8)</f>
        <v>0</v>
      </c>
      <c r="F41" s="232" t="n">
        <f aca="false">VLOOKUP(A41,'Calendario&amp;Risultati'!$A:$V,9)</f>
        <v>0</v>
      </c>
      <c r="G41" s="232" t="n">
        <f aca="false">VLOOKUP(A41,'Calendario&amp;Risultati'!$A:$V,21)</f>
        <v>0</v>
      </c>
      <c r="H41" s="232" t="n">
        <f aca="false">VLOOKUP(A41,'Calendario&amp;Risultati'!$A:$V,22)</f>
        <v>0</v>
      </c>
      <c r="I41" s="225" t="n">
        <f aca="false">E41</f>
        <v>0</v>
      </c>
      <c r="J41" s="225" t="n">
        <f aca="false">F41</f>
        <v>0</v>
      </c>
      <c r="K41" s="225" t="n">
        <f aca="false">G41</f>
        <v>0</v>
      </c>
      <c r="L41" s="225" t="n">
        <f aca="false">H41</f>
        <v>0</v>
      </c>
      <c r="M41" s="233"/>
      <c r="N41" s="234"/>
      <c r="O41" s="234"/>
    </row>
    <row r="42" customFormat="false" ht="13.5" hidden="false" customHeight="true" outlineLevel="0" collapsed="false">
      <c r="A42" s="225" t="n">
        <v>22</v>
      </c>
      <c r="B42" s="226" t="str">
        <f aca="false">VLOOKUP(A42,'Calendario&amp;Risultati'!$A:$G,5)</f>
        <v>G.S. C.S.I. Tirano – Clinica Gia.da</v>
      </c>
      <c r="C42" s="227" t="s">
        <v>30</v>
      </c>
      <c r="D42" s="226" t="str">
        <f aca="false">VLOOKUP(A42,'Calendario&amp;Risultati'!$A:$G,7)</f>
        <v>CSI VOLLEY MESE</v>
      </c>
      <c r="E42" s="228" t="n">
        <f aca="false">VLOOKUP(A42,'Calendario&amp;Risultati'!$A:$V,8)</f>
        <v>0</v>
      </c>
      <c r="F42" s="228" t="n">
        <f aca="false">VLOOKUP(A42,'Calendario&amp;Risultati'!$A:$V,9)</f>
        <v>0</v>
      </c>
      <c r="G42" s="228" t="n">
        <f aca="false">VLOOKUP(A42,'Calendario&amp;Risultati'!$A:$V,21)</f>
        <v>0</v>
      </c>
      <c r="H42" s="228" t="n">
        <f aca="false">VLOOKUP(A42,'Calendario&amp;Risultati'!$A:$V,22)</f>
        <v>0</v>
      </c>
      <c r="I42" s="229" t="n">
        <f aca="false">F42</f>
        <v>0</v>
      </c>
      <c r="J42" s="229" t="n">
        <f aca="false">E42</f>
        <v>0</v>
      </c>
      <c r="K42" s="229" t="n">
        <f aca="false">H42</f>
        <v>0</v>
      </c>
      <c r="L42" s="229" t="n">
        <f aca="false">G42</f>
        <v>0</v>
      </c>
      <c r="M42" s="230"/>
      <c r="N42" s="231"/>
      <c r="O42" s="231"/>
    </row>
    <row r="43" customFormat="false" ht="13.5" hidden="false" customHeight="true" outlineLevel="0" collapsed="false">
      <c r="A43" s="225" t="n">
        <v>26</v>
      </c>
      <c r="B43" s="226" t="str">
        <f aca="false">VLOOKUP(A43,'Calendario&amp;Risultati'!$A:$G,5)</f>
        <v>CSI VOLLEY MESE</v>
      </c>
      <c r="C43" s="227" t="s">
        <v>30</v>
      </c>
      <c r="D43" s="226" t="str">
        <f aca="false">VLOOKUP(A43,'Calendario&amp;Risultati'!$A:$G,7)</f>
        <v>Enjoy Valtellina A.S.D.</v>
      </c>
      <c r="E43" s="232" t="n">
        <f aca="false">VLOOKUP(A43,'Calendario&amp;Risultati'!$A:$V,8)</f>
        <v>0</v>
      </c>
      <c r="F43" s="232" t="n">
        <f aca="false">VLOOKUP(A43,'Calendario&amp;Risultati'!$A:$V,9)</f>
        <v>0</v>
      </c>
      <c r="G43" s="232" t="n">
        <f aca="false">VLOOKUP(A43,'Calendario&amp;Risultati'!$A:$V,21)</f>
        <v>0</v>
      </c>
      <c r="H43" s="232" t="n">
        <f aca="false">VLOOKUP(A43,'Calendario&amp;Risultati'!$A:$V,22)</f>
        <v>0</v>
      </c>
      <c r="I43" s="225" t="n">
        <f aca="false">E43</f>
        <v>0</v>
      </c>
      <c r="J43" s="225" t="n">
        <f aca="false">F43</f>
        <v>0</v>
      </c>
      <c r="K43" s="225" t="n">
        <f aca="false">G43</f>
        <v>0</v>
      </c>
      <c r="L43" s="225" t="n">
        <f aca="false">H43</f>
        <v>0</v>
      </c>
      <c r="M43" s="233"/>
      <c r="N43" s="234"/>
      <c r="O43" s="234"/>
    </row>
    <row r="44" customFormat="false" ht="13.5" hidden="false" customHeight="true" outlineLevel="0" collapsed="false">
      <c r="A44" s="225" t="n">
        <v>29</v>
      </c>
      <c r="B44" s="226" t="str">
        <f aca="false">VLOOKUP(A44,'Calendario&amp;Risultati'!$A:$G,5)</f>
        <v>Gs Gordona</v>
      </c>
      <c r="C44" s="227" t="s">
        <v>30</v>
      </c>
      <c r="D44" s="226" t="str">
        <f aca="false">VLOOKUP(A44,'Calendario&amp;Risultati'!$A:$G,7)</f>
        <v>CSI VOLLEY MESE</v>
      </c>
      <c r="E44" s="228" t="n">
        <f aca="false">VLOOKUP(A44,'Calendario&amp;Risultati'!$A:$V,8)</f>
        <v>0</v>
      </c>
      <c r="F44" s="228" t="n">
        <f aca="false">VLOOKUP(A44,'Calendario&amp;Risultati'!$A:$V,9)</f>
        <v>0</v>
      </c>
      <c r="G44" s="228" t="n">
        <f aca="false">VLOOKUP(A44,'Calendario&amp;Risultati'!$A:$V,21)</f>
        <v>0</v>
      </c>
      <c r="H44" s="228" t="n">
        <f aca="false">VLOOKUP(A44,'Calendario&amp;Risultati'!$A:$V,22)</f>
        <v>0</v>
      </c>
      <c r="I44" s="229" t="n">
        <f aca="false">F44</f>
        <v>0</v>
      </c>
      <c r="J44" s="229" t="n">
        <f aca="false">E44</f>
        <v>0</v>
      </c>
      <c r="K44" s="229" t="n">
        <f aca="false">H44</f>
        <v>0</v>
      </c>
      <c r="L44" s="229" t="n">
        <f aca="false">G44</f>
        <v>0</v>
      </c>
      <c r="M44" s="230"/>
      <c r="N44" s="231"/>
      <c r="O44" s="231"/>
    </row>
    <row r="45" customFormat="false" ht="13.5" hidden="false" customHeight="true" outlineLevel="0" collapsed="false">
      <c r="A45" s="225" t="n">
        <v>33</v>
      </c>
      <c r="B45" s="226" t="str">
        <f aca="false">VLOOKUP(A45,'Calendario&amp;Risultati'!$A:$G,5)</f>
        <v>CSI VOLLEY MESE</v>
      </c>
      <c r="C45" s="227" t="s">
        <v>30</v>
      </c>
      <c r="D45" s="226" t="str">
        <f aca="false">VLOOKUP(A45,'Calendario&amp;Risultati'!$A:$G,7)</f>
        <v>Unione Sportiva Bormiese Asd</v>
      </c>
      <c r="E45" s="232" t="n">
        <f aca="false">VLOOKUP(A45,'Calendario&amp;Risultati'!$A:$V,8)</f>
        <v>0</v>
      </c>
      <c r="F45" s="232" t="n">
        <f aca="false">VLOOKUP(A45,'Calendario&amp;Risultati'!$A:$V,9)</f>
        <v>0</v>
      </c>
      <c r="G45" s="232" t="n">
        <f aca="false">VLOOKUP(A45,'Calendario&amp;Risultati'!$A:$V,21)</f>
        <v>0</v>
      </c>
      <c r="H45" s="232" t="n">
        <f aca="false">VLOOKUP(A45,'Calendario&amp;Risultati'!$A:$V,22)</f>
        <v>0</v>
      </c>
      <c r="I45" s="225" t="n">
        <f aca="false">E45</f>
        <v>0</v>
      </c>
      <c r="J45" s="225" t="n">
        <f aca="false">F45</f>
        <v>0</v>
      </c>
      <c r="K45" s="225" t="n">
        <f aca="false">G45</f>
        <v>0</v>
      </c>
      <c r="L45" s="225" t="n">
        <f aca="false">H45</f>
        <v>0</v>
      </c>
      <c r="M45" s="233"/>
      <c r="N45" s="234"/>
      <c r="O45" s="234"/>
    </row>
    <row r="46" customFormat="false" ht="13.5" hidden="false" customHeight="true" outlineLevel="0" collapsed="false">
      <c r="A46" s="225" t="n">
        <v>39</v>
      </c>
      <c r="B46" s="226" t="str">
        <f aca="false">VLOOKUP(A46,'Calendario&amp;Risultati'!$A:$G,5)</f>
        <v>G.S. C.S.I. Tirano SPRITZZOCCHERI</v>
      </c>
      <c r="C46" s="227" t="s">
        <v>30</v>
      </c>
      <c r="D46" s="226" t="str">
        <f aca="false">VLOOKUP(A46,'Calendario&amp;Risultati'!$A:$G,7)</f>
        <v>CSI VOLLEY MESE</v>
      </c>
      <c r="E46" s="228" t="n">
        <f aca="false">VLOOKUP(A46,'Calendario&amp;Risultati'!$A:$V,8)</f>
        <v>0</v>
      </c>
      <c r="F46" s="228" t="n">
        <f aca="false">VLOOKUP(A46,'Calendario&amp;Risultati'!$A:$V,9)</f>
        <v>0</v>
      </c>
      <c r="G46" s="228" t="n">
        <f aca="false">VLOOKUP(A46,'Calendario&amp;Risultati'!$A:$V,21)</f>
        <v>0</v>
      </c>
      <c r="H46" s="228" t="n">
        <f aca="false">VLOOKUP(A46,'Calendario&amp;Risultati'!$A:$V,22)</f>
        <v>0</v>
      </c>
      <c r="I46" s="229" t="n">
        <f aca="false">F46</f>
        <v>0</v>
      </c>
      <c r="J46" s="229" t="n">
        <f aca="false">E46</f>
        <v>0</v>
      </c>
      <c r="K46" s="229" t="n">
        <f aca="false">H46</f>
        <v>0</v>
      </c>
      <c r="L46" s="229" t="n">
        <f aca="false">G46</f>
        <v>0</v>
      </c>
      <c r="M46" s="230"/>
      <c r="N46" s="231"/>
      <c r="O46" s="231"/>
    </row>
    <row r="47" customFormat="false" ht="13.5" hidden="false" customHeight="true" outlineLevel="0" collapsed="false">
      <c r="A47" s="225" t="n">
        <v>42</v>
      </c>
      <c r="B47" s="226" t="str">
        <f aca="false">VLOOKUP(A47,'Calendario&amp;Risultati'!$A:$G,5)</f>
        <v>U.S. Delebio A.S.D.</v>
      </c>
      <c r="C47" s="227" t="s">
        <v>30</v>
      </c>
      <c r="D47" s="226" t="str">
        <f aca="false">VLOOKUP(A47,'Calendario&amp;Risultati'!$A:$G,7)</f>
        <v>CSI VOLLEY MESE</v>
      </c>
      <c r="E47" s="228" t="n">
        <f aca="false">VLOOKUP(A47,'Calendario&amp;Risultati'!$A:$V,8)</f>
        <v>0</v>
      </c>
      <c r="F47" s="228" t="n">
        <f aca="false">VLOOKUP(A47,'Calendario&amp;Risultati'!$A:$V,9)</f>
        <v>0</v>
      </c>
      <c r="G47" s="228" t="n">
        <f aca="false">VLOOKUP(A47,'Calendario&amp;Risultati'!$A:$V,21)</f>
        <v>0</v>
      </c>
      <c r="H47" s="228" t="n">
        <f aca="false">VLOOKUP(A47,'Calendario&amp;Risultati'!$A:$V,22)</f>
        <v>0</v>
      </c>
      <c r="I47" s="229" t="n">
        <f aca="false">F47</f>
        <v>0</v>
      </c>
      <c r="J47" s="229" t="n">
        <f aca="false">E47</f>
        <v>0</v>
      </c>
      <c r="K47" s="229" t="n">
        <f aca="false">H47</f>
        <v>0</v>
      </c>
      <c r="L47" s="229" t="n">
        <f aca="false">G47</f>
        <v>0</v>
      </c>
      <c r="M47" s="230"/>
      <c r="N47" s="231"/>
      <c r="O47" s="231"/>
    </row>
    <row r="48" customFormat="false" ht="13.5" hidden="false" customHeight="true" outlineLevel="0" collapsed="false">
      <c r="A48" s="235"/>
      <c r="B48" s="236"/>
      <c r="C48" s="236"/>
      <c r="D48" s="236"/>
      <c r="E48" s="236"/>
      <c r="F48" s="236"/>
      <c r="G48" s="240"/>
      <c r="H48" s="240"/>
      <c r="I48" s="240"/>
      <c r="J48" s="240"/>
      <c r="K48" s="240"/>
      <c r="L48" s="240"/>
      <c r="M48" s="241"/>
      <c r="N48" s="242"/>
      <c r="O48" s="242"/>
    </row>
    <row r="49" customFormat="false" ht="18.75" hidden="false" customHeight="true" outlineLevel="0" collapsed="false">
      <c r="A49" s="243" t="s">
        <v>42</v>
      </c>
      <c r="B49" s="243"/>
      <c r="C49" s="243"/>
      <c r="D49" s="243"/>
      <c r="E49" s="243"/>
      <c r="F49" s="243"/>
      <c r="G49" s="208" t="s">
        <v>201</v>
      </c>
      <c r="H49" s="208"/>
      <c r="I49" s="209" t="n">
        <f aca="false">SUM(I52:I63)</f>
        <v>0</v>
      </c>
      <c r="J49" s="209" t="n">
        <f aca="false">SUM(J52:J63)</f>
        <v>0</v>
      </c>
      <c r="K49" s="209" t="n">
        <f aca="false">SUM(K52:K63)</f>
        <v>0</v>
      </c>
      <c r="L49" s="209" t="n">
        <f aca="false">SUM(L52:L63)</f>
        <v>0</v>
      </c>
      <c r="M49" s="210" t="n">
        <f aca="false">SUM(M52:M63)</f>
        <v>0</v>
      </c>
      <c r="N49" s="211" t="n">
        <f aca="false">SUM(N52:O63)+M49</f>
        <v>0</v>
      </c>
      <c r="O49" s="211"/>
    </row>
    <row r="50" customFormat="false" ht="13.5" hidden="false" customHeight="true" outlineLevel="0" collapsed="false">
      <c r="A50" s="243"/>
      <c r="B50" s="243"/>
      <c r="C50" s="243"/>
      <c r="D50" s="243"/>
      <c r="E50" s="243"/>
      <c r="F50" s="243"/>
      <c r="G50" s="212" t="s">
        <v>254</v>
      </c>
      <c r="H50" s="213" t="s">
        <v>255</v>
      </c>
      <c r="I50" s="214" t="s">
        <v>202</v>
      </c>
      <c r="J50" s="214"/>
      <c r="K50" s="214" t="s">
        <v>256</v>
      </c>
      <c r="L50" s="214"/>
      <c r="M50" s="215" t="s">
        <v>200</v>
      </c>
      <c r="N50" s="216" t="s">
        <v>257</v>
      </c>
      <c r="O50" s="216" t="s">
        <v>258</v>
      </c>
    </row>
    <row r="51" customFormat="false" ht="13.5" hidden="false" customHeight="true" outlineLevel="0" collapsed="false">
      <c r="A51" s="217" t="s">
        <v>259</v>
      </c>
      <c r="B51" s="218" t="s">
        <v>260</v>
      </c>
      <c r="C51" s="219"/>
      <c r="D51" s="218" t="s">
        <v>261</v>
      </c>
      <c r="E51" s="220" t="s">
        <v>262</v>
      </c>
      <c r="F51" s="220"/>
      <c r="G51" s="221" t="n">
        <f aca="false">COUNTIF(I52:I63,"=3")</f>
        <v>0</v>
      </c>
      <c r="H51" s="222" t="n">
        <f aca="false">COUNTIF(J52:J63,"=3")</f>
        <v>0</v>
      </c>
      <c r="I51" s="223" t="s">
        <v>204</v>
      </c>
      <c r="J51" s="224" t="s">
        <v>205</v>
      </c>
      <c r="K51" s="223" t="s">
        <v>207</v>
      </c>
      <c r="L51" s="224" t="s">
        <v>208</v>
      </c>
      <c r="M51" s="215"/>
      <c r="N51" s="216"/>
      <c r="O51" s="216"/>
    </row>
    <row r="52" customFormat="false" ht="13.5" hidden="false" customHeight="true" outlineLevel="0" collapsed="false">
      <c r="A52" s="225" t="n">
        <v>5</v>
      </c>
      <c r="B52" s="226" t="str">
        <f aca="false">VLOOKUP(A52,'Calendario&amp;Risultati'!$A:$G,5)</f>
        <v>Enjoy Valtellina A.S.D.</v>
      </c>
      <c r="C52" s="227" t="s">
        <v>30</v>
      </c>
      <c r="D52" s="226" t="str">
        <f aca="false">VLOOKUP(A52,'Calendario&amp;Risultati'!$A:$G,7)</f>
        <v>CSI VOLLEY MESE</v>
      </c>
      <c r="E52" s="232" t="n">
        <f aca="false">VLOOKUP(A52,'Calendario&amp;Risultati'!$A:$V,8)</f>
        <v>0</v>
      </c>
      <c r="F52" s="232" t="n">
        <f aca="false">VLOOKUP(A52,'Calendario&amp;Risultati'!$A:$V,9)</f>
        <v>0</v>
      </c>
      <c r="G52" s="232" t="n">
        <f aca="false">VLOOKUP(A52,'Calendario&amp;Risultati'!$A:$V,21)</f>
        <v>0</v>
      </c>
      <c r="H52" s="232" t="n">
        <f aca="false">VLOOKUP(A52,'Calendario&amp;Risultati'!$A:$V,22)</f>
        <v>0</v>
      </c>
      <c r="I52" s="225" t="n">
        <f aca="false">E52</f>
        <v>0</v>
      </c>
      <c r="J52" s="225" t="n">
        <f aca="false">F52</f>
        <v>0</v>
      </c>
      <c r="K52" s="225" t="n">
        <f aca="false">G52</f>
        <v>0</v>
      </c>
      <c r="L52" s="225" t="n">
        <f aca="false">H52</f>
        <v>0</v>
      </c>
      <c r="M52" s="233"/>
      <c r="N52" s="234"/>
      <c r="O52" s="234"/>
    </row>
    <row r="53" customFormat="false" ht="13.5" hidden="false" customHeight="true" outlineLevel="0" collapsed="false">
      <c r="A53" s="225" t="n">
        <v>9</v>
      </c>
      <c r="B53" s="226" t="str">
        <f aca="false">VLOOKUP(A53,'Calendario&amp;Risultati'!$A:$G,5)</f>
        <v>U.S. Delebio A.S.D.</v>
      </c>
      <c r="C53" s="227" t="s">
        <v>30</v>
      </c>
      <c r="D53" s="226" t="str">
        <f aca="false">VLOOKUP(A53,'Calendario&amp;Risultati'!$A:$G,7)</f>
        <v>Enjoy Valtellina A.S.D.</v>
      </c>
      <c r="E53" s="228" t="n">
        <f aca="false">VLOOKUP(A53,'Calendario&amp;Risultati'!$A:$V,8)</f>
        <v>0</v>
      </c>
      <c r="F53" s="228" t="n">
        <f aca="false">VLOOKUP(A53,'Calendario&amp;Risultati'!$A:$V,9)</f>
        <v>0</v>
      </c>
      <c r="G53" s="228" t="n">
        <f aca="false">VLOOKUP(A53,'Calendario&amp;Risultati'!$A:$V,21)</f>
        <v>0</v>
      </c>
      <c r="H53" s="228" t="n">
        <f aca="false">VLOOKUP(A53,'Calendario&amp;Risultati'!$A:$V,22)</f>
        <v>0</v>
      </c>
      <c r="I53" s="229" t="n">
        <f aca="false">F53</f>
        <v>0</v>
      </c>
      <c r="J53" s="229" t="n">
        <f aca="false">E53</f>
        <v>0</v>
      </c>
      <c r="K53" s="229" t="n">
        <f aca="false">H53</f>
        <v>0</v>
      </c>
      <c r="L53" s="229" t="n">
        <f aca="false">G53</f>
        <v>0</v>
      </c>
      <c r="M53" s="230"/>
      <c r="N53" s="231"/>
      <c r="O53" s="231"/>
    </row>
    <row r="54" customFormat="false" ht="13.5" hidden="false" customHeight="true" outlineLevel="0" collapsed="false">
      <c r="A54" s="225" t="n">
        <v>11</v>
      </c>
      <c r="B54" s="226" t="str">
        <f aca="false">VLOOKUP(A54,'Calendario&amp;Risultati'!$A:$G,5)</f>
        <v>Enjoy Valtellina A.S.D.</v>
      </c>
      <c r="C54" s="227" t="s">
        <v>30</v>
      </c>
      <c r="D54" s="226" t="str">
        <f aca="false">VLOOKUP(A54,'Calendario&amp;Risultati'!$A:$G,7)</f>
        <v>G.S. C.S.I. Tirano SPRITZZOCCHERI</v>
      </c>
      <c r="E54" s="232" t="n">
        <f aca="false">VLOOKUP(A54,'Calendario&amp;Risultati'!$A:$V,8)</f>
        <v>0</v>
      </c>
      <c r="F54" s="232" t="n">
        <f aca="false">VLOOKUP(A54,'Calendario&amp;Risultati'!$A:$V,9)</f>
        <v>0</v>
      </c>
      <c r="G54" s="232" t="n">
        <f aca="false">VLOOKUP(A54,'Calendario&amp;Risultati'!$A:$V,21)</f>
        <v>0</v>
      </c>
      <c r="H54" s="232" t="n">
        <f aca="false">VLOOKUP(A54,'Calendario&amp;Risultati'!$A:$V,22)</f>
        <v>0</v>
      </c>
      <c r="I54" s="225" t="n">
        <f aca="false">E54</f>
        <v>0</v>
      </c>
      <c r="J54" s="225" t="n">
        <f aca="false">F54</f>
        <v>0</v>
      </c>
      <c r="K54" s="225" t="n">
        <f aca="false">G54</f>
        <v>0</v>
      </c>
      <c r="L54" s="225" t="n">
        <f aca="false">H54</f>
        <v>0</v>
      </c>
      <c r="M54" s="233"/>
      <c r="N54" s="234"/>
      <c r="O54" s="234"/>
    </row>
    <row r="55" customFormat="false" ht="13.5" hidden="false" customHeight="true" outlineLevel="0" collapsed="false">
      <c r="A55" s="225" t="n">
        <v>15</v>
      </c>
      <c r="B55" s="226" t="str">
        <f aca="false">VLOOKUP(A55,'Calendario&amp;Risultati'!$A:$G,5)</f>
        <v>Gs Gordona</v>
      </c>
      <c r="C55" s="227" t="s">
        <v>30</v>
      </c>
      <c r="D55" s="226" t="str">
        <f aca="false">VLOOKUP(A55,'Calendario&amp;Risultati'!$A:$G,7)</f>
        <v>Enjoy Valtellina A.S.D.</v>
      </c>
      <c r="E55" s="228" t="n">
        <f aca="false">VLOOKUP(A55,'Calendario&amp;Risultati'!$A:$V,8)</f>
        <v>0</v>
      </c>
      <c r="F55" s="228" t="n">
        <f aca="false">VLOOKUP(A55,'Calendario&amp;Risultati'!$A:$V,9)</f>
        <v>0</v>
      </c>
      <c r="G55" s="228" t="n">
        <f aca="false">VLOOKUP(A55,'Calendario&amp;Risultati'!$A:$V,21)</f>
        <v>0</v>
      </c>
      <c r="H55" s="228" t="n">
        <f aca="false">VLOOKUP(A55,'Calendario&amp;Risultati'!$A:$V,22)</f>
        <v>0</v>
      </c>
      <c r="I55" s="229" t="n">
        <f aca="false">F55</f>
        <v>0</v>
      </c>
      <c r="J55" s="229" t="n">
        <f aca="false">E55</f>
        <v>0</v>
      </c>
      <c r="K55" s="229" t="n">
        <f aca="false">H55</f>
        <v>0</v>
      </c>
      <c r="L55" s="229" t="n">
        <f aca="false">G55</f>
        <v>0</v>
      </c>
      <c r="M55" s="230"/>
      <c r="N55" s="231"/>
      <c r="O55" s="231"/>
    </row>
    <row r="56" customFormat="false" ht="13.5" hidden="false" customHeight="true" outlineLevel="0" collapsed="false">
      <c r="A56" s="225" t="n">
        <v>16</v>
      </c>
      <c r="B56" s="226" t="str">
        <f aca="false">VLOOKUP(A56,'Calendario&amp;Risultati'!$A:$G,5)</f>
        <v>Enjoy Valtellina A.S.D.</v>
      </c>
      <c r="C56" s="227" t="s">
        <v>30</v>
      </c>
      <c r="D56" s="226" t="str">
        <f aca="false">VLOOKUP(A56,'Calendario&amp;Risultati'!$A:$G,7)</f>
        <v>G.S. C.S.I. Tirano – Clinica Gia.da</v>
      </c>
      <c r="E56" s="232" t="n">
        <f aca="false">VLOOKUP(A56,'Calendario&amp;Risultati'!$A:$V,8)</f>
        <v>0</v>
      </c>
      <c r="F56" s="232" t="n">
        <f aca="false">VLOOKUP(A56,'Calendario&amp;Risultati'!$A:$V,9)</f>
        <v>0</v>
      </c>
      <c r="G56" s="232" t="n">
        <f aca="false">VLOOKUP(A56,'Calendario&amp;Risultati'!$A:$V,21)</f>
        <v>0</v>
      </c>
      <c r="H56" s="232" t="n">
        <f aca="false">VLOOKUP(A56,'Calendario&amp;Risultati'!$A:$V,22)</f>
        <v>0</v>
      </c>
      <c r="I56" s="225" t="n">
        <f aca="false">E56</f>
        <v>0</v>
      </c>
      <c r="J56" s="225" t="n">
        <f aca="false">F56</f>
        <v>0</v>
      </c>
      <c r="K56" s="225" t="n">
        <f aca="false">G56</f>
        <v>0</v>
      </c>
      <c r="L56" s="225" t="n">
        <f aca="false">H56</f>
        <v>0</v>
      </c>
      <c r="M56" s="233"/>
      <c r="N56" s="234"/>
      <c r="O56" s="234"/>
    </row>
    <row r="57" customFormat="false" ht="13.5" hidden="false" customHeight="true" outlineLevel="0" collapsed="false">
      <c r="A57" s="225" t="n">
        <v>20</v>
      </c>
      <c r="B57" s="226" t="str">
        <f aca="false">VLOOKUP(A57,'Calendario&amp;Risultati'!$A:$G,5)</f>
        <v>Unione Sportiva Bormiese Asd</v>
      </c>
      <c r="C57" s="227" t="s">
        <v>30</v>
      </c>
      <c r="D57" s="226" t="str">
        <f aca="false">VLOOKUP(A57,'Calendario&amp;Risultati'!$A:$G,7)</f>
        <v>Enjoy Valtellina A.S.D.</v>
      </c>
      <c r="E57" s="228" t="n">
        <f aca="false">VLOOKUP(A57,'Calendario&amp;Risultati'!$A:$V,8)</f>
        <v>0</v>
      </c>
      <c r="F57" s="228" t="n">
        <f aca="false">VLOOKUP(A57,'Calendario&amp;Risultati'!$A:$V,9)</f>
        <v>0</v>
      </c>
      <c r="G57" s="228" t="n">
        <f aca="false">VLOOKUP(A57,'Calendario&amp;Risultati'!$A:$V,21)</f>
        <v>0</v>
      </c>
      <c r="H57" s="228" t="n">
        <f aca="false">VLOOKUP(A57,'Calendario&amp;Risultati'!$A:$V,22)</f>
        <v>0</v>
      </c>
      <c r="I57" s="229" t="n">
        <f aca="false">F57</f>
        <v>0</v>
      </c>
      <c r="J57" s="229" t="n">
        <f aca="false">E57</f>
        <v>0</v>
      </c>
      <c r="K57" s="229" t="n">
        <f aca="false">H57</f>
        <v>0</v>
      </c>
      <c r="L57" s="229" t="n">
        <f aca="false">G57</f>
        <v>0</v>
      </c>
      <c r="M57" s="230"/>
      <c r="N57" s="231"/>
      <c r="O57" s="231"/>
    </row>
    <row r="58" customFormat="false" ht="13.5" hidden="false" customHeight="true" outlineLevel="0" collapsed="false">
      <c r="A58" s="225" t="n">
        <v>26</v>
      </c>
      <c r="B58" s="226" t="str">
        <f aca="false">VLOOKUP(A58,'Calendario&amp;Risultati'!$A:$G,5)</f>
        <v>CSI VOLLEY MESE</v>
      </c>
      <c r="C58" s="227" t="s">
        <v>30</v>
      </c>
      <c r="D58" s="226" t="str">
        <f aca="false">VLOOKUP(A58,'Calendario&amp;Risultati'!$A:$G,7)</f>
        <v>Enjoy Valtellina A.S.D.</v>
      </c>
      <c r="E58" s="228" t="n">
        <f aca="false">VLOOKUP(A58,'Calendario&amp;Risultati'!$A:$V,8)</f>
        <v>0</v>
      </c>
      <c r="F58" s="228" t="n">
        <f aca="false">VLOOKUP(A58,'Calendario&amp;Risultati'!$A:$V,9)</f>
        <v>0</v>
      </c>
      <c r="G58" s="228" t="n">
        <f aca="false">VLOOKUP(A58,'Calendario&amp;Risultati'!$A:$V,21)</f>
        <v>0</v>
      </c>
      <c r="H58" s="228" t="n">
        <f aca="false">VLOOKUP(A58,'Calendario&amp;Risultati'!$A:$V,22)</f>
        <v>0</v>
      </c>
      <c r="I58" s="229" t="n">
        <f aca="false">F58</f>
        <v>0</v>
      </c>
      <c r="J58" s="229" t="n">
        <f aca="false">E58</f>
        <v>0</v>
      </c>
      <c r="K58" s="229" t="n">
        <f aca="false">H58</f>
        <v>0</v>
      </c>
      <c r="L58" s="229" t="n">
        <f aca="false">G58</f>
        <v>0</v>
      </c>
      <c r="M58" s="230"/>
      <c r="N58" s="231"/>
      <c r="O58" s="231"/>
    </row>
    <row r="59" customFormat="false" ht="13.5" hidden="false" customHeight="true" outlineLevel="0" collapsed="false">
      <c r="A59" s="225" t="n">
        <v>30</v>
      </c>
      <c r="B59" s="226" t="str">
        <f aca="false">VLOOKUP(A59,'Calendario&amp;Risultati'!$A:$G,5)</f>
        <v>Enjoy Valtellina A.S.D.</v>
      </c>
      <c r="C59" s="227" t="s">
        <v>30</v>
      </c>
      <c r="D59" s="226" t="str">
        <f aca="false">VLOOKUP(A59,'Calendario&amp;Risultati'!$A:$G,7)</f>
        <v>U.S. Delebio A.S.D.</v>
      </c>
      <c r="E59" s="232" t="n">
        <f aca="false">VLOOKUP(A59,'Calendario&amp;Risultati'!$A:$V,8)</f>
        <v>0</v>
      </c>
      <c r="F59" s="232" t="n">
        <f aca="false">VLOOKUP(A59,'Calendario&amp;Risultati'!$A:$V,9)</f>
        <v>0</v>
      </c>
      <c r="G59" s="232" t="n">
        <f aca="false">VLOOKUP(A59,'Calendario&amp;Risultati'!$A:$V,21)</f>
        <v>0</v>
      </c>
      <c r="H59" s="232" t="n">
        <f aca="false">VLOOKUP(A59,'Calendario&amp;Risultati'!$A:$V,22)</f>
        <v>0</v>
      </c>
      <c r="I59" s="225" t="n">
        <f aca="false">E59</f>
        <v>0</v>
      </c>
      <c r="J59" s="225" t="n">
        <f aca="false">F59</f>
        <v>0</v>
      </c>
      <c r="K59" s="225" t="n">
        <f aca="false">G59</f>
        <v>0</v>
      </c>
      <c r="L59" s="225" t="n">
        <f aca="false">H59</f>
        <v>0</v>
      </c>
      <c r="M59" s="233"/>
      <c r="N59" s="234"/>
      <c r="O59" s="234"/>
    </row>
    <row r="60" customFormat="false" ht="13.5" hidden="false" customHeight="true" outlineLevel="0" collapsed="false">
      <c r="A60" s="225" t="n">
        <v>32</v>
      </c>
      <c r="B60" s="226" t="str">
        <f aca="false">VLOOKUP(A60,'Calendario&amp;Risultati'!$A:$G,5)</f>
        <v>G.S. C.S.I. Tirano SPRITZZOCCHERI</v>
      </c>
      <c r="C60" s="227" t="s">
        <v>30</v>
      </c>
      <c r="D60" s="226" t="str">
        <f aca="false">VLOOKUP(A60,'Calendario&amp;Risultati'!$A:$G,7)</f>
        <v>Enjoy Valtellina A.S.D.</v>
      </c>
      <c r="E60" s="228" t="n">
        <f aca="false">VLOOKUP(A60,'Calendario&amp;Risultati'!$A:$V,8)</f>
        <v>0</v>
      </c>
      <c r="F60" s="228" t="n">
        <f aca="false">VLOOKUP(A60,'Calendario&amp;Risultati'!$A:$V,9)</f>
        <v>0</v>
      </c>
      <c r="G60" s="228" t="n">
        <f aca="false">VLOOKUP(A60,'Calendario&amp;Risultati'!$A:$V,21)</f>
        <v>0</v>
      </c>
      <c r="H60" s="228" t="n">
        <f aca="false">VLOOKUP(A60,'Calendario&amp;Risultati'!$A:$V,22)</f>
        <v>0</v>
      </c>
      <c r="I60" s="229" t="n">
        <f aca="false">F60</f>
        <v>0</v>
      </c>
      <c r="J60" s="229" t="n">
        <f aca="false">E60</f>
        <v>0</v>
      </c>
      <c r="K60" s="229" t="n">
        <f aca="false">H60</f>
        <v>0</v>
      </c>
      <c r="L60" s="229" t="n">
        <f aca="false">G60</f>
        <v>0</v>
      </c>
      <c r="M60" s="230"/>
      <c r="N60" s="231"/>
      <c r="O60" s="231"/>
    </row>
    <row r="61" customFormat="false" ht="13.5" hidden="false" customHeight="true" outlineLevel="0" collapsed="false">
      <c r="A61" s="225" t="n">
        <v>36</v>
      </c>
      <c r="B61" s="226" t="str">
        <f aca="false">VLOOKUP(A61,'Calendario&amp;Risultati'!$A:$G,5)</f>
        <v>Enjoy Valtellina A.S.D.</v>
      </c>
      <c r="C61" s="227" t="s">
        <v>30</v>
      </c>
      <c r="D61" s="226" t="str">
        <f aca="false">VLOOKUP(A61,'Calendario&amp;Risultati'!$A:$G,7)</f>
        <v>Gs Gordona</v>
      </c>
      <c r="E61" s="232" t="n">
        <f aca="false">VLOOKUP(A61,'Calendario&amp;Risultati'!$A:$V,8)</f>
        <v>0</v>
      </c>
      <c r="F61" s="232" t="n">
        <f aca="false">VLOOKUP(A61,'Calendario&amp;Risultati'!$A:$V,9)</f>
        <v>0</v>
      </c>
      <c r="G61" s="232" t="n">
        <f aca="false">VLOOKUP(A61,'Calendario&amp;Risultati'!$A:$V,21)</f>
        <v>0</v>
      </c>
      <c r="H61" s="232" t="n">
        <f aca="false">VLOOKUP(A61,'Calendario&amp;Risultati'!$A:$V,22)</f>
        <v>0</v>
      </c>
      <c r="I61" s="225" t="n">
        <f aca="false">E61</f>
        <v>0</v>
      </c>
      <c r="J61" s="225" t="n">
        <f aca="false">F61</f>
        <v>0</v>
      </c>
      <c r="K61" s="225" t="n">
        <f aca="false">G61</f>
        <v>0</v>
      </c>
      <c r="L61" s="225" t="n">
        <f aca="false">H61</f>
        <v>0</v>
      </c>
      <c r="M61" s="233"/>
      <c r="N61" s="234"/>
      <c r="O61" s="234"/>
    </row>
    <row r="62" customFormat="false" ht="13.5" hidden="false" customHeight="true" outlineLevel="0" collapsed="false">
      <c r="A62" s="225" t="n">
        <v>37</v>
      </c>
      <c r="B62" s="226" t="str">
        <f aca="false">VLOOKUP(A62,'Calendario&amp;Risultati'!$A:$G,5)</f>
        <v>G.S. C.S.I. Tirano – Clinica Gia.da</v>
      </c>
      <c r="C62" s="227" t="s">
        <v>30</v>
      </c>
      <c r="D62" s="226" t="str">
        <f aca="false">VLOOKUP(A62,'Calendario&amp;Risultati'!$A:$G,7)</f>
        <v>Enjoy Valtellina A.S.D.</v>
      </c>
      <c r="E62" s="228" t="n">
        <f aca="false">VLOOKUP(A62,'Calendario&amp;Risultati'!$A:$V,8)</f>
        <v>0</v>
      </c>
      <c r="F62" s="228" t="n">
        <f aca="false">VLOOKUP(A62,'Calendario&amp;Risultati'!$A:$V,9)</f>
        <v>0</v>
      </c>
      <c r="G62" s="228" t="n">
        <f aca="false">VLOOKUP(A62,'Calendario&amp;Risultati'!$A:$V,21)</f>
        <v>0</v>
      </c>
      <c r="H62" s="228" t="n">
        <f aca="false">VLOOKUP(A62,'Calendario&amp;Risultati'!$A:$V,22)</f>
        <v>0</v>
      </c>
      <c r="I62" s="229" t="n">
        <f aca="false">F62</f>
        <v>0</v>
      </c>
      <c r="J62" s="229" t="n">
        <f aca="false">E62</f>
        <v>0</v>
      </c>
      <c r="K62" s="229" t="n">
        <f aca="false">H62</f>
        <v>0</v>
      </c>
      <c r="L62" s="229" t="n">
        <f aca="false">G62</f>
        <v>0</v>
      </c>
      <c r="M62" s="230"/>
      <c r="N62" s="231"/>
      <c r="O62" s="231"/>
    </row>
    <row r="63" customFormat="false" ht="13.5" hidden="false" customHeight="true" outlineLevel="0" collapsed="false">
      <c r="A63" s="225" t="n">
        <v>41</v>
      </c>
      <c r="B63" s="226" t="str">
        <f aca="false">VLOOKUP(A63,'Calendario&amp;Risultati'!$A:$G,5)</f>
        <v>Enjoy Valtellina A.S.D.</v>
      </c>
      <c r="C63" s="227" t="s">
        <v>30</v>
      </c>
      <c r="D63" s="226" t="str">
        <f aca="false">VLOOKUP(A63,'Calendario&amp;Risultati'!$A:$G,7)</f>
        <v>Unione Sportiva Bormiese Asd</v>
      </c>
      <c r="E63" s="232" t="n">
        <f aca="false">VLOOKUP(A63,'Calendario&amp;Risultati'!$A:$V,8)</f>
        <v>0</v>
      </c>
      <c r="F63" s="232" t="n">
        <f aca="false">VLOOKUP(A63,'Calendario&amp;Risultati'!$A:$V,9)</f>
        <v>0</v>
      </c>
      <c r="G63" s="232" t="n">
        <f aca="false">VLOOKUP(A63,'Calendario&amp;Risultati'!$A:$V,21)</f>
        <v>0</v>
      </c>
      <c r="H63" s="232" t="n">
        <f aca="false">VLOOKUP(A63,'Calendario&amp;Risultati'!$A:$V,22)</f>
        <v>0</v>
      </c>
      <c r="I63" s="225" t="n">
        <f aca="false">E63</f>
        <v>0</v>
      </c>
      <c r="J63" s="225" t="n">
        <f aca="false">F63</f>
        <v>0</v>
      </c>
      <c r="K63" s="225" t="n">
        <f aca="false">G63</f>
        <v>0</v>
      </c>
      <c r="L63" s="225" t="n">
        <f aca="false">H63</f>
        <v>0</v>
      </c>
      <c r="M63" s="233"/>
      <c r="N63" s="234"/>
      <c r="O63" s="234"/>
    </row>
    <row r="64" customFormat="false" ht="13.5" hidden="false" customHeight="true" outlineLevel="0" collapsed="false">
      <c r="A64" s="235"/>
      <c r="B64" s="236"/>
      <c r="C64" s="236"/>
      <c r="D64" s="236"/>
      <c r="E64" s="236"/>
      <c r="F64" s="236"/>
      <c r="G64" s="240"/>
      <c r="H64" s="240"/>
      <c r="I64" s="240"/>
      <c r="J64" s="240"/>
      <c r="K64" s="240"/>
      <c r="L64" s="240"/>
      <c r="M64" s="241"/>
      <c r="N64" s="244"/>
      <c r="O64" s="244"/>
    </row>
    <row r="65" customFormat="false" ht="18.75" hidden="false" customHeight="true" outlineLevel="0" collapsed="false">
      <c r="A65" s="243" t="s">
        <v>263</v>
      </c>
      <c r="B65" s="243"/>
      <c r="C65" s="243"/>
      <c r="D65" s="243"/>
      <c r="E65" s="243"/>
      <c r="F65" s="243"/>
      <c r="G65" s="208" t="s">
        <v>201</v>
      </c>
      <c r="H65" s="208"/>
      <c r="I65" s="209" t="n">
        <f aca="false">SUM(I68:I79)</f>
        <v>0</v>
      </c>
      <c r="J65" s="209" t="n">
        <f aca="false">SUM(J68:J79)</f>
        <v>0</v>
      </c>
      <c r="K65" s="209" t="n">
        <f aca="false">SUM(K68:K79)</f>
        <v>0</v>
      </c>
      <c r="L65" s="209" t="n">
        <f aca="false">SUM(L68:L79)</f>
        <v>0</v>
      </c>
      <c r="M65" s="210" t="n">
        <f aca="false">SUM(M68:M79)</f>
        <v>0</v>
      </c>
      <c r="N65" s="211" t="n">
        <f aca="false">SUM(N68:O79)+M65</f>
        <v>0</v>
      </c>
      <c r="O65" s="211"/>
    </row>
    <row r="66" customFormat="false" ht="13.5" hidden="false" customHeight="true" outlineLevel="0" collapsed="false">
      <c r="A66" s="243"/>
      <c r="B66" s="243"/>
      <c r="C66" s="243"/>
      <c r="D66" s="243"/>
      <c r="E66" s="243"/>
      <c r="F66" s="243"/>
      <c r="G66" s="212" t="s">
        <v>254</v>
      </c>
      <c r="H66" s="213" t="s">
        <v>255</v>
      </c>
      <c r="I66" s="214" t="s">
        <v>202</v>
      </c>
      <c r="J66" s="214"/>
      <c r="K66" s="214" t="s">
        <v>256</v>
      </c>
      <c r="L66" s="214"/>
      <c r="M66" s="215" t="s">
        <v>200</v>
      </c>
      <c r="N66" s="216" t="s">
        <v>257</v>
      </c>
      <c r="O66" s="216" t="s">
        <v>258</v>
      </c>
    </row>
    <row r="67" customFormat="false" ht="13.5" hidden="false" customHeight="true" outlineLevel="0" collapsed="false">
      <c r="A67" s="217" t="s">
        <v>259</v>
      </c>
      <c r="B67" s="218" t="s">
        <v>260</v>
      </c>
      <c r="C67" s="219"/>
      <c r="D67" s="218" t="s">
        <v>261</v>
      </c>
      <c r="E67" s="220" t="s">
        <v>262</v>
      </c>
      <c r="F67" s="220"/>
      <c r="G67" s="221" t="n">
        <f aca="false">COUNTIF(I68:I79,"=3")</f>
        <v>0</v>
      </c>
      <c r="H67" s="222" t="n">
        <f aca="false">COUNTIF(J68:J79,"=3")</f>
        <v>0</v>
      </c>
      <c r="I67" s="223" t="s">
        <v>204</v>
      </c>
      <c r="J67" s="224" t="s">
        <v>205</v>
      </c>
      <c r="K67" s="223" t="s">
        <v>207</v>
      </c>
      <c r="L67" s="224" t="s">
        <v>208</v>
      </c>
      <c r="M67" s="215"/>
      <c r="N67" s="216"/>
      <c r="O67" s="216"/>
    </row>
    <row r="68" customFormat="false" ht="13.5" hidden="false" customHeight="true" outlineLevel="0" collapsed="false">
      <c r="A68" s="225" t="n">
        <v>2</v>
      </c>
      <c r="B68" s="226" t="str">
        <f aca="false">VLOOKUP(A68,'Calendario&amp;Risultati'!$A:$G,5)</f>
        <v>Gs Gordona</v>
      </c>
      <c r="C68" s="227" t="s">
        <v>30</v>
      </c>
      <c r="D68" s="226" t="str">
        <f aca="false">VLOOKUP(A68,'Calendario&amp;Risultati'!$A:$G,7)</f>
        <v>G.S. C.S.I. Tirano SPRITZZOCCHERI</v>
      </c>
      <c r="E68" s="228" t="n">
        <f aca="false">VLOOKUP(A68,'Calendario&amp;Risultati'!$A:$V,8)</f>
        <v>0</v>
      </c>
      <c r="F68" s="228" t="n">
        <f aca="false">VLOOKUP(A68,'Calendario&amp;Risultati'!$A:$V,9)</f>
        <v>0</v>
      </c>
      <c r="G68" s="228" t="n">
        <f aca="false">VLOOKUP(A68,'Calendario&amp;Risultati'!$A:$V,21)</f>
        <v>0</v>
      </c>
      <c r="H68" s="228" t="n">
        <f aca="false">VLOOKUP(A68,'Calendario&amp;Risultati'!$A:$V,22)</f>
        <v>0</v>
      </c>
      <c r="I68" s="229" t="n">
        <f aca="false">F68</f>
        <v>0</v>
      </c>
      <c r="J68" s="229" t="n">
        <f aca="false">E68</f>
        <v>0</v>
      </c>
      <c r="K68" s="229" t="n">
        <f aca="false">H68</f>
        <v>0</v>
      </c>
      <c r="L68" s="229" t="n">
        <f aca="false">G68</f>
        <v>0</v>
      </c>
      <c r="M68" s="230"/>
      <c r="N68" s="231"/>
      <c r="O68" s="231"/>
    </row>
    <row r="69" customFormat="false" ht="13.5" hidden="false" customHeight="true" outlineLevel="0" collapsed="false">
      <c r="A69" s="225" t="n">
        <v>7</v>
      </c>
      <c r="B69" s="226" t="str">
        <f aca="false">VLOOKUP(A69,'Calendario&amp;Risultati'!$A:$G,5)</f>
        <v>G.S. C.S.I. Tirano SPRITZZOCCHERI</v>
      </c>
      <c r="C69" s="227" t="s">
        <v>30</v>
      </c>
      <c r="D69" s="226" t="str">
        <f aca="false">VLOOKUP(A69,'Calendario&amp;Risultati'!$A:$G,7)</f>
        <v>Unione Sportiva Bormiese Asd</v>
      </c>
      <c r="E69" s="232" t="n">
        <f aca="false">VLOOKUP(A69,'Calendario&amp;Risultati'!$A:$V,8)</f>
        <v>0</v>
      </c>
      <c r="F69" s="232" t="n">
        <f aca="false">VLOOKUP(A69,'Calendario&amp;Risultati'!$A:$V,9)</f>
        <v>0</v>
      </c>
      <c r="G69" s="232" t="n">
        <f aca="false">VLOOKUP(A69,'Calendario&amp;Risultati'!$A:$V,21)</f>
        <v>0</v>
      </c>
      <c r="H69" s="232" t="n">
        <f aca="false">VLOOKUP(A69,'Calendario&amp;Risultati'!$A:$V,22)</f>
        <v>0</v>
      </c>
      <c r="I69" s="225" t="n">
        <f aca="false">E69</f>
        <v>0</v>
      </c>
      <c r="J69" s="225" t="n">
        <f aca="false">F69</f>
        <v>0</v>
      </c>
      <c r="K69" s="225" t="n">
        <f aca="false">G69</f>
        <v>0</v>
      </c>
      <c r="L69" s="225" t="n">
        <f aca="false">H69</f>
        <v>0</v>
      </c>
      <c r="M69" s="233"/>
      <c r="N69" s="234"/>
      <c r="O69" s="234"/>
    </row>
    <row r="70" customFormat="false" ht="13.5" hidden="false" customHeight="true" outlineLevel="0" collapsed="false">
      <c r="A70" s="225" t="n">
        <v>11</v>
      </c>
      <c r="B70" s="226" t="str">
        <f aca="false">VLOOKUP(A70,'Calendario&amp;Risultati'!$A:$G,5)</f>
        <v>Enjoy Valtellina A.S.D.</v>
      </c>
      <c r="C70" s="227" t="s">
        <v>30</v>
      </c>
      <c r="D70" s="226" t="str">
        <f aca="false">VLOOKUP(A70,'Calendario&amp;Risultati'!$A:$G,7)</f>
        <v>G.S. C.S.I. Tirano SPRITZZOCCHERI</v>
      </c>
      <c r="E70" s="228" t="n">
        <f aca="false">VLOOKUP(A70,'Calendario&amp;Risultati'!$A:$V,8)</f>
        <v>0</v>
      </c>
      <c r="F70" s="228" t="n">
        <f aca="false">VLOOKUP(A70,'Calendario&amp;Risultati'!$A:$V,9)</f>
        <v>0</v>
      </c>
      <c r="G70" s="228" t="n">
        <f aca="false">VLOOKUP(A70,'Calendario&amp;Risultati'!$A:$V,21)</f>
        <v>0</v>
      </c>
      <c r="H70" s="228" t="n">
        <f aca="false">VLOOKUP(A70,'Calendario&amp;Risultati'!$A:$V,22)</f>
        <v>0</v>
      </c>
      <c r="I70" s="229" t="n">
        <f aca="false">F70</f>
        <v>0</v>
      </c>
      <c r="J70" s="229" t="n">
        <f aca="false">E70</f>
        <v>0</v>
      </c>
      <c r="K70" s="229" t="n">
        <f aca="false">H70</f>
        <v>0</v>
      </c>
      <c r="L70" s="229" t="n">
        <f aca="false">G70</f>
        <v>0</v>
      </c>
      <c r="M70" s="230"/>
      <c r="N70" s="231"/>
      <c r="O70" s="231"/>
    </row>
    <row r="71" customFormat="false" ht="13.5" hidden="false" customHeight="true" outlineLevel="0" collapsed="false">
      <c r="A71" s="225" t="n">
        <v>14</v>
      </c>
      <c r="B71" s="226" t="str">
        <f aca="false">VLOOKUP(A71,'Calendario&amp;Risultati'!$A:$G,5)</f>
        <v>G.S. C.S.I. Tirano SPRITZZOCCHERI</v>
      </c>
      <c r="C71" s="227" t="s">
        <v>30</v>
      </c>
      <c r="D71" s="226" t="str">
        <f aca="false">VLOOKUP(A71,'Calendario&amp;Risultati'!$A:$G,7)</f>
        <v>U.S. Delebio A.S.D.</v>
      </c>
      <c r="E71" s="232" t="n">
        <f aca="false">VLOOKUP(A71,'Calendario&amp;Risultati'!$A:$V,8)</f>
        <v>0</v>
      </c>
      <c r="F71" s="232" t="n">
        <f aca="false">VLOOKUP(A71,'Calendario&amp;Risultati'!$A:$V,9)</f>
        <v>0</v>
      </c>
      <c r="G71" s="232" t="n">
        <f aca="false">VLOOKUP(A71,'Calendario&amp;Risultati'!$A:$V,21)</f>
        <v>0</v>
      </c>
      <c r="H71" s="232" t="n">
        <f aca="false">VLOOKUP(A71,'Calendario&amp;Risultati'!$A:$V,22)</f>
        <v>0</v>
      </c>
      <c r="I71" s="225" t="n">
        <f aca="false">E71</f>
        <v>0</v>
      </c>
      <c r="J71" s="225" t="n">
        <f aca="false">F71</f>
        <v>0</v>
      </c>
      <c r="K71" s="225" t="n">
        <f aca="false">G71</f>
        <v>0</v>
      </c>
      <c r="L71" s="225" t="n">
        <f aca="false">H71</f>
        <v>0</v>
      </c>
      <c r="M71" s="233"/>
      <c r="N71" s="234"/>
      <c r="O71" s="234"/>
    </row>
    <row r="72" customFormat="false" ht="13.5" hidden="false" customHeight="true" outlineLevel="0" collapsed="false">
      <c r="A72" s="225" t="n">
        <v>18</v>
      </c>
      <c r="B72" s="226" t="str">
        <f aca="false">VLOOKUP(A72,'Calendario&amp;Risultati'!$A:$G,5)</f>
        <v>CSI VOLLEY MESE</v>
      </c>
      <c r="C72" s="227" t="s">
        <v>30</v>
      </c>
      <c r="D72" s="226" t="str">
        <f aca="false">VLOOKUP(A72,'Calendario&amp;Risultati'!$A:$G,7)</f>
        <v>G.S. C.S.I. Tirano SPRITZZOCCHERI</v>
      </c>
      <c r="E72" s="228" t="n">
        <f aca="false">VLOOKUP(A72,'Calendario&amp;Risultati'!$A:$V,8)</f>
        <v>0</v>
      </c>
      <c r="F72" s="228" t="n">
        <f aca="false">VLOOKUP(A72,'Calendario&amp;Risultati'!$A:$V,9)</f>
        <v>0</v>
      </c>
      <c r="G72" s="228" t="n">
        <f aca="false">VLOOKUP(A72,'Calendario&amp;Risultati'!$A:$V,21)</f>
        <v>0</v>
      </c>
      <c r="H72" s="228" t="n">
        <f aca="false">VLOOKUP(A72,'Calendario&amp;Risultati'!$A:$V,22)</f>
        <v>0</v>
      </c>
      <c r="I72" s="229" t="n">
        <f aca="false">F72</f>
        <v>0</v>
      </c>
      <c r="J72" s="229" t="n">
        <f aca="false">E72</f>
        <v>0</v>
      </c>
      <c r="K72" s="229" t="n">
        <f aca="false">H72</f>
        <v>0</v>
      </c>
      <c r="L72" s="229" t="n">
        <f aca="false">G72</f>
        <v>0</v>
      </c>
      <c r="M72" s="230"/>
      <c r="N72" s="231"/>
      <c r="O72" s="231"/>
    </row>
    <row r="73" customFormat="false" ht="13.5" hidden="false" customHeight="true" outlineLevel="0" collapsed="false">
      <c r="A73" s="225" t="n">
        <v>19</v>
      </c>
      <c r="B73" s="226" t="str">
        <f aca="false">VLOOKUP(A73,'Calendario&amp;Risultati'!$A:$G,5)</f>
        <v>G.S. C.S.I. Tirano – Clinica Gia.da</v>
      </c>
      <c r="C73" s="227" t="s">
        <v>30</v>
      </c>
      <c r="D73" s="226" t="str">
        <f aca="false">VLOOKUP(A73,'Calendario&amp;Risultati'!$A:$G,7)</f>
        <v>G.S. C.S.I. Tirano SPRITZZOCCHERI</v>
      </c>
      <c r="E73" s="228" t="n">
        <f aca="false">VLOOKUP(A73,'Calendario&amp;Risultati'!$A:$V,8)</f>
        <v>0</v>
      </c>
      <c r="F73" s="228" t="n">
        <f aca="false">VLOOKUP(A73,'Calendario&amp;Risultati'!$A:$V,9)</f>
        <v>0</v>
      </c>
      <c r="G73" s="228" t="n">
        <f aca="false">VLOOKUP(A73,'Calendario&amp;Risultati'!$A:$V,21)</f>
        <v>0</v>
      </c>
      <c r="H73" s="228" t="n">
        <f aca="false">VLOOKUP(A73,'Calendario&amp;Risultati'!$A:$V,22)</f>
        <v>0</v>
      </c>
      <c r="I73" s="229" t="n">
        <f aca="false">F73</f>
        <v>0</v>
      </c>
      <c r="J73" s="229" t="n">
        <f aca="false">E73</f>
        <v>0</v>
      </c>
      <c r="K73" s="229" t="n">
        <f aca="false">H73</f>
        <v>0</v>
      </c>
      <c r="L73" s="229" t="n">
        <f aca="false">G73</f>
        <v>0</v>
      </c>
      <c r="M73" s="230"/>
      <c r="N73" s="231"/>
      <c r="O73" s="231"/>
    </row>
    <row r="74" customFormat="false" ht="13.5" hidden="false" customHeight="true" outlineLevel="0" collapsed="false">
      <c r="A74" s="225" t="n">
        <v>23</v>
      </c>
      <c r="B74" s="226" t="str">
        <f aca="false">VLOOKUP(A74,'Calendario&amp;Risultati'!$A:$G,5)</f>
        <v>G.S. C.S.I. Tirano SPRITZZOCCHERI</v>
      </c>
      <c r="C74" s="227" t="s">
        <v>30</v>
      </c>
      <c r="D74" s="226" t="str">
        <f aca="false">VLOOKUP(A74,'Calendario&amp;Risultati'!$A:$G,7)</f>
        <v>Gs Gordona</v>
      </c>
      <c r="E74" s="232" t="n">
        <f aca="false">VLOOKUP(A74,'Calendario&amp;Risultati'!$A:$V,8)</f>
        <v>0</v>
      </c>
      <c r="F74" s="232" t="n">
        <f aca="false">VLOOKUP(A74,'Calendario&amp;Risultati'!$A:$V,9)</f>
        <v>0</v>
      </c>
      <c r="G74" s="232" t="n">
        <f aca="false">VLOOKUP(A74,'Calendario&amp;Risultati'!$A:$V,21)</f>
        <v>0</v>
      </c>
      <c r="H74" s="232" t="n">
        <f aca="false">VLOOKUP(A74,'Calendario&amp;Risultati'!$A:$V,22)</f>
        <v>0</v>
      </c>
      <c r="I74" s="225" t="n">
        <f aca="false">E74</f>
        <v>0</v>
      </c>
      <c r="J74" s="225" t="n">
        <f aca="false">F74</f>
        <v>0</v>
      </c>
      <c r="K74" s="225" t="n">
        <f aca="false">G74</f>
        <v>0</v>
      </c>
      <c r="L74" s="225" t="n">
        <f aca="false">H74</f>
        <v>0</v>
      </c>
      <c r="M74" s="233"/>
      <c r="N74" s="234"/>
      <c r="O74" s="234"/>
    </row>
    <row r="75" customFormat="false" ht="13.5" hidden="false" customHeight="true" outlineLevel="0" collapsed="false">
      <c r="A75" s="225" t="n">
        <v>28</v>
      </c>
      <c r="B75" s="226" t="str">
        <f aca="false">VLOOKUP(A75,'Calendario&amp;Risultati'!$A:$G,5)</f>
        <v>Unione Sportiva Bormiese Asd</v>
      </c>
      <c r="C75" s="227" t="s">
        <v>30</v>
      </c>
      <c r="D75" s="226" t="str">
        <f aca="false">VLOOKUP(A75,'Calendario&amp;Risultati'!$A:$G,7)</f>
        <v>G.S. C.S.I. Tirano SPRITZZOCCHERI</v>
      </c>
      <c r="E75" s="228" t="n">
        <f aca="false">VLOOKUP(A75,'Calendario&amp;Risultati'!$A:$V,8)</f>
        <v>0</v>
      </c>
      <c r="F75" s="228" t="n">
        <f aca="false">VLOOKUP(A75,'Calendario&amp;Risultati'!$A:$V,9)</f>
        <v>0</v>
      </c>
      <c r="G75" s="228" t="n">
        <f aca="false">VLOOKUP(A75,'Calendario&amp;Risultati'!$A:$V,21)</f>
        <v>0</v>
      </c>
      <c r="H75" s="228" t="n">
        <f aca="false">VLOOKUP(A75,'Calendario&amp;Risultati'!$A:$V,22)</f>
        <v>0</v>
      </c>
      <c r="I75" s="229" t="n">
        <f aca="false">F75</f>
        <v>0</v>
      </c>
      <c r="J75" s="229" t="n">
        <f aca="false">E75</f>
        <v>0</v>
      </c>
      <c r="K75" s="229" t="n">
        <f aca="false">H75</f>
        <v>0</v>
      </c>
      <c r="L75" s="229" t="n">
        <f aca="false">G75</f>
        <v>0</v>
      </c>
      <c r="M75" s="230"/>
      <c r="N75" s="231"/>
      <c r="O75" s="231"/>
    </row>
    <row r="76" customFormat="false" ht="13.5" hidden="false" customHeight="true" outlineLevel="0" collapsed="false">
      <c r="A76" s="225" t="n">
        <v>32</v>
      </c>
      <c r="B76" s="226" t="str">
        <f aca="false">VLOOKUP(A76,'Calendario&amp;Risultati'!$A:$G,5)</f>
        <v>G.S. C.S.I. Tirano SPRITZZOCCHERI</v>
      </c>
      <c r="C76" s="227" t="s">
        <v>30</v>
      </c>
      <c r="D76" s="226" t="str">
        <f aca="false">VLOOKUP(A76,'Calendario&amp;Risultati'!$A:$G,7)</f>
        <v>Enjoy Valtellina A.S.D.</v>
      </c>
      <c r="E76" s="232" t="n">
        <f aca="false">VLOOKUP(A76,'Calendario&amp;Risultati'!$A:$V,8)</f>
        <v>0</v>
      </c>
      <c r="F76" s="232" t="n">
        <f aca="false">VLOOKUP(A76,'Calendario&amp;Risultati'!$A:$V,9)</f>
        <v>0</v>
      </c>
      <c r="G76" s="232" t="n">
        <f aca="false">VLOOKUP(A76,'Calendario&amp;Risultati'!$A:$V,21)</f>
        <v>0</v>
      </c>
      <c r="H76" s="232" t="n">
        <f aca="false">VLOOKUP(A76,'Calendario&amp;Risultati'!$A:$V,22)</f>
        <v>0</v>
      </c>
      <c r="I76" s="225" t="n">
        <f aca="false">E76</f>
        <v>0</v>
      </c>
      <c r="J76" s="225" t="n">
        <f aca="false">F76</f>
        <v>0</v>
      </c>
      <c r="K76" s="225" t="n">
        <f aca="false">G76</f>
        <v>0</v>
      </c>
      <c r="L76" s="225" t="n">
        <f aca="false">H76</f>
        <v>0</v>
      </c>
      <c r="M76" s="233"/>
      <c r="N76" s="234"/>
      <c r="O76" s="234"/>
    </row>
    <row r="77" customFormat="false" ht="13.5" hidden="false" customHeight="true" outlineLevel="0" collapsed="false">
      <c r="A77" s="225" t="n">
        <v>35</v>
      </c>
      <c r="B77" s="226" t="str">
        <f aca="false">VLOOKUP(A77,'Calendario&amp;Risultati'!$A:$G,5)</f>
        <v>U.S. Delebio A.S.D.</v>
      </c>
      <c r="C77" s="227" t="s">
        <v>30</v>
      </c>
      <c r="D77" s="226" t="str">
        <f aca="false">VLOOKUP(A77,'Calendario&amp;Risultati'!$A:$G,7)</f>
        <v>G.S. C.S.I. Tirano SPRITZZOCCHERI</v>
      </c>
      <c r="E77" s="228" t="n">
        <f aca="false">VLOOKUP(A77,'Calendario&amp;Risultati'!$A:$V,8)</f>
        <v>0</v>
      </c>
      <c r="F77" s="228" t="n">
        <f aca="false">VLOOKUP(A77,'Calendario&amp;Risultati'!$A:$V,9)</f>
        <v>0</v>
      </c>
      <c r="G77" s="228" t="n">
        <f aca="false">VLOOKUP(A77,'Calendario&amp;Risultati'!$A:$V,21)</f>
        <v>0</v>
      </c>
      <c r="H77" s="228" t="n">
        <f aca="false">VLOOKUP(A77,'Calendario&amp;Risultati'!$A:$V,22)</f>
        <v>0</v>
      </c>
      <c r="I77" s="229" t="n">
        <f aca="false">F77</f>
        <v>0</v>
      </c>
      <c r="J77" s="229" t="n">
        <f aca="false">E77</f>
        <v>0</v>
      </c>
      <c r="K77" s="229" t="n">
        <f aca="false">H77</f>
        <v>0</v>
      </c>
      <c r="L77" s="229" t="n">
        <f aca="false">G77</f>
        <v>0</v>
      </c>
      <c r="M77" s="230"/>
      <c r="N77" s="231"/>
      <c r="O77" s="231"/>
    </row>
    <row r="78" customFormat="false" ht="13.5" hidden="false" customHeight="true" outlineLevel="0" collapsed="false">
      <c r="A78" s="225" t="n">
        <v>39</v>
      </c>
      <c r="B78" s="226" t="str">
        <f aca="false">VLOOKUP(A78,'Calendario&amp;Risultati'!$A:$G,5)</f>
        <v>G.S. C.S.I. Tirano SPRITZZOCCHERI</v>
      </c>
      <c r="C78" s="227" t="s">
        <v>30</v>
      </c>
      <c r="D78" s="226" t="str">
        <f aca="false">VLOOKUP(A78,'Calendario&amp;Risultati'!$A:$G,7)</f>
        <v>CSI VOLLEY MESE</v>
      </c>
      <c r="E78" s="228" t="n">
        <f aca="false">VLOOKUP(A78,'Calendario&amp;Risultati'!$A:$V,8)</f>
        <v>0</v>
      </c>
      <c r="F78" s="228" t="n">
        <f aca="false">VLOOKUP(A78,'Calendario&amp;Risultati'!$A:$V,9)</f>
        <v>0</v>
      </c>
      <c r="G78" s="228" t="n">
        <f aca="false">VLOOKUP(A78,'Calendario&amp;Risultati'!$A:$V,21)</f>
        <v>0</v>
      </c>
      <c r="H78" s="228" t="n">
        <f aca="false">VLOOKUP(A78,'Calendario&amp;Risultati'!$A:$V,22)</f>
        <v>0</v>
      </c>
      <c r="I78" s="229" t="n">
        <f aca="false">F78</f>
        <v>0</v>
      </c>
      <c r="J78" s="229" t="n">
        <f aca="false">E78</f>
        <v>0</v>
      </c>
      <c r="K78" s="229" t="n">
        <f aca="false">H78</f>
        <v>0</v>
      </c>
      <c r="L78" s="229" t="n">
        <f aca="false">G78</f>
        <v>0</v>
      </c>
      <c r="M78" s="230"/>
      <c r="N78" s="231"/>
      <c r="O78" s="231"/>
    </row>
    <row r="79" customFormat="false" ht="13.5" hidden="false" customHeight="true" outlineLevel="0" collapsed="false">
      <c r="A79" s="225" t="n">
        <v>40</v>
      </c>
      <c r="B79" s="226" t="str">
        <f aca="false">VLOOKUP(A79,'Calendario&amp;Risultati'!$A:$G,5)</f>
        <v>G.S. C.S.I. Tirano SPRITZZOCCHERI</v>
      </c>
      <c r="C79" s="227" t="s">
        <v>30</v>
      </c>
      <c r="D79" s="226" t="str">
        <f aca="false">VLOOKUP(A79,'Calendario&amp;Risultati'!$A:$G,7)</f>
        <v>G.S. C.S.I. Tirano – Clinica Gia.da</v>
      </c>
      <c r="E79" s="232" t="n">
        <f aca="false">VLOOKUP(A79,'Calendario&amp;Risultati'!$A:$V,8)</f>
        <v>0</v>
      </c>
      <c r="F79" s="232" t="n">
        <f aca="false">VLOOKUP(A79,'Calendario&amp;Risultati'!$A:$V,9)</f>
        <v>0</v>
      </c>
      <c r="G79" s="232" t="n">
        <f aca="false">VLOOKUP(A79,'Calendario&amp;Risultati'!$A:$V,21)</f>
        <v>0</v>
      </c>
      <c r="H79" s="232" t="n">
        <f aca="false">VLOOKUP(A79,'Calendario&amp;Risultati'!$A:$V,22)</f>
        <v>0</v>
      </c>
      <c r="I79" s="225" t="n">
        <f aca="false">E79</f>
        <v>0</v>
      </c>
      <c r="J79" s="225" t="n">
        <f aca="false">F79</f>
        <v>0</v>
      </c>
      <c r="K79" s="225" t="n">
        <f aca="false">G79</f>
        <v>0</v>
      </c>
      <c r="L79" s="225" t="n">
        <f aca="false">H79</f>
        <v>0</v>
      </c>
      <c r="M79" s="233"/>
      <c r="N79" s="234"/>
      <c r="O79" s="234"/>
    </row>
    <row r="80" customFormat="false" ht="13.5" hidden="false" customHeight="true" outlineLevel="0" collapsed="false">
      <c r="A80" s="235"/>
      <c r="B80" s="236"/>
      <c r="C80" s="236"/>
      <c r="D80" s="236"/>
      <c r="E80" s="236"/>
      <c r="F80" s="236"/>
      <c r="G80" s="240"/>
      <c r="H80" s="240"/>
      <c r="I80" s="240"/>
      <c r="J80" s="240"/>
      <c r="K80" s="240"/>
      <c r="L80" s="240"/>
      <c r="M80" s="241"/>
      <c r="N80" s="242"/>
      <c r="O80" s="242"/>
    </row>
    <row r="81" customFormat="false" ht="18.75" hidden="false" customHeight="true" outlineLevel="0" collapsed="false">
      <c r="A81" s="243" t="s">
        <v>34</v>
      </c>
      <c r="B81" s="243"/>
      <c r="C81" s="243"/>
      <c r="D81" s="243"/>
      <c r="E81" s="243"/>
      <c r="F81" s="243"/>
      <c r="G81" s="208" t="s">
        <v>201</v>
      </c>
      <c r="H81" s="208"/>
      <c r="I81" s="209" t="n">
        <f aca="false">SUM(I84:I95)</f>
        <v>0</v>
      </c>
      <c r="J81" s="209" t="n">
        <f aca="false">SUM(J84:J95)</f>
        <v>0</v>
      </c>
      <c r="K81" s="209" t="n">
        <f aca="false">SUM(K84:K95)</f>
        <v>0</v>
      </c>
      <c r="L81" s="209" t="n">
        <f aca="false">SUM(L84:L95)</f>
        <v>0</v>
      </c>
      <c r="M81" s="210" t="n">
        <f aca="false">SUM(M84:M95)</f>
        <v>0</v>
      </c>
      <c r="N81" s="211" t="n">
        <f aca="false">SUM(N84:O95)+M81</f>
        <v>0</v>
      </c>
      <c r="O81" s="211"/>
    </row>
    <row r="82" customFormat="false" ht="13.5" hidden="false" customHeight="true" outlineLevel="0" collapsed="false">
      <c r="A82" s="243"/>
      <c r="B82" s="243"/>
      <c r="C82" s="243"/>
      <c r="D82" s="243"/>
      <c r="E82" s="243"/>
      <c r="F82" s="243"/>
      <c r="G82" s="212" t="s">
        <v>254</v>
      </c>
      <c r="H82" s="213" t="s">
        <v>255</v>
      </c>
      <c r="I82" s="214" t="s">
        <v>202</v>
      </c>
      <c r="J82" s="214"/>
      <c r="K82" s="214" t="s">
        <v>256</v>
      </c>
      <c r="L82" s="214"/>
      <c r="M82" s="215" t="s">
        <v>200</v>
      </c>
      <c r="N82" s="216" t="s">
        <v>257</v>
      </c>
      <c r="O82" s="216" t="s">
        <v>258</v>
      </c>
    </row>
    <row r="83" customFormat="false" ht="13.5" hidden="false" customHeight="true" outlineLevel="0" collapsed="false">
      <c r="A83" s="217" t="s">
        <v>259</v>
      </c>
      <c r="B83" s="218" t="s">
        <v>260</v>
      </c>
      <c r="C83" s="219"/>
      <c r="D83" s="218" t="s">
        <v>261</v>
      </c>
      <c r="E83" s="220" t="s">
        <v>262</v>
      </c>
      <c r="F83" s="220"/>
      <c r="G83" s="221" t="n">
        <f aca="false">COUNTIF(I84:I95,"=3")</f>
        <v>0</v>
      </c>
      <c r="H83" s="222" t="n">
        <f aca="false">COUNTIF(J84:J95,"=3")</f>
        <v>0</v>
      </c>
      <c r="I83" s="223" t="s">
        <v>204</v>
      </c>
      <c r="J83" s="224" t="s">
        <v>205</v>
      </c>
      <c r="K83" s="223" t="s">
        <v>207</v>
      </c>
      <c r="L83" s="224" t="s">
        <v>208</v>
      </c>
      <c r="M83" s="215"/>
      <c r="N83" s="216"/>
      <c r="O83" s="216"/>
    </row>
    <row r="84" customFormat="false" ht="13.5" hidden="false" customHeight="true" outlineLevel="0" collapsed="false">
      <c r="A84" s="225" t="n">
        <v>2</v>
      </c>
      <c r="B84" s="226" t="str">
        <f aca="false">VLOOKUP(A84,'Calendario&amp;Risultati'!$A:$G,5)</f>
        <v>Gs Gordona</v>
      </c>
      <c r="C84" s="227" t="s">
        <v>30</v>
      </c>
      <c r="D84" s="226" t="str">
        <f aca="false">VLOOKUP(A84,'Calendario&amp;Risultati'!$A:$G,7)</f>
        <v>G.S. C.S.I. Tirano SPRITZZOCCHERI</v>
      </c>
      <c r="E84" s="232" t="n">
        <f aca="false">VLOOKUP(A84,'Calendario&amp;Risultati'!$A:$V,8)</f>
        <v>0</v>
      </c>
      <c r="F84" s="232" t="n">
        <f aca="false">VLOOKUP(A84,'Calendario&amp;Risultati'!$A:$V,9)</f>
        <v>0</v>
      </c>
      <c r="G84" s="232" t="n">
        <f aca="false">VLOOKUP(A84,'Calendario&amp;Risultati'!$A:$V,21)</f>
        <v>0</v>
      </c>
      <c r="H84" s="232" t="n">
        <f aca="false">VLOOKUP(A84,'Calendario&amp;Risultati'!$A:$V,22)</f>
        <v>0</v>
      </c>
      <c r="I84" s="225" t="n">
        <f aca="false">E84</f>
        <v>0</v>
      </c>
      <c r="J84" s="225" t="n">
        <f aca="false">F84</f>
        <v>0</v>
      </c>
      <c r="K84" s="225" t="n">
        <f aca="false">G84</f>
        <v>0</v>
      </c>
      <c r="L84" s="225" t="n">
        <f aca="false">H84</f>
        <v>0</v>
      </c>
      <c r="M84" s="233"/>
      <c r="N84" s="234"/>
      <c r="O84" s="234"/>
    </row>
    <row r="85" customFormat="false" ht="13.5" hidden="false" customHeight="true" outlineLevel="0" collapsed="false">
      <c r="A85" s="225" t="n">
        <v>6</v>
      </c>
      <c r="B85" s="226" t="str">
        <f aca="false">VLOOKUP(A85,'Calendario&amp;Risultati'!$A:$G,5)</f>
        <v>Unione Sportiva Bormiese Asd</v>
      </c>
      <c r="C85" s="227" t="s">
        <v>30</v>
      </c>
      <c r="D85" s="226" t="str">
        <f aca="false">VLOOKUP(A85,'Calendario&amp;Risultati'!$A:$G,7)</f>
        <v>Gs Gordona</v>
      </c>
      <c r="E85" s="228" t="n">
        <f aca="false">VLOOKUP(A85,'Calendario&amp;Risultati'!$A:$V,8)</f>
        <v>0</v>
      </c>
      <c r="F85" s="228" t="n">
        <f aca="false">VLOOKUP(A85,'Calendario&amp;Risultati'!$A:$V,9)</f>
        <v>0</v>
      </c>
      <c r="G85" s="228" t="n">
        <f aca="false">VLOOKUP(A85,'Calendario&amp;Risultati'!$A:$V,21)</f>
        <v>0</v>
      </c>
      <c r="H85" s="228" t="n">
        <f aca="false">VLOOKUP(A85,'Calendario&amp;Risultati'!$A:$V,22)</f>
        <v>0</v>
      </c>
      <c r="I85" s="229" t="n">
        <f aca="false">F85</f>
        <v>0</v>
      </c>
      <c r="J85" s="229" t="n">
        <f aca="false">E85</f>
        <v>0</v>
      </c>
      <c r="K85" s="229" t="n">
        <f aca="false">H85</f>
        <v>0</v>
      </c>
      <c r="L85" s="229" t="n">
        <f aca="false">G85</f>
        <v>0</v>
      </c>
      <c r="M85" s="230"/>
      <c r="N85" s="231"/>
      <c r="O85" s="231"/>
    </row>
    <row r="86" customFormat="false" ht="13.5" hidden="false" customHeight="true" outlineLevel="0" collapsed="false">
      <c r="A86" s="225" t="n">
        <v>8</v>
      </c>
      <c r="B86" s="226" t="str">
        <f aca="false">VLOOKUP(A86,'Calendario&amp;Risultati'!$A:$G,5)</f>
        <v>CSI VOLLEY MESE</v>
      </c>
      <c r="C86" s="227" t="s">
        <v>30</v>
      </c>
      <c r="D86" s="226" t="str">
        <f aca="false">VLOOKUP(A86,'Calendario&amp;Risultati'!$A:$G,7)</f>
        <v>Gs Gordona</v>
      </c>
      <c r="E86" s="228" t="n">
        <f aca="false">VLOOKUP(A86,'Calendario&amp;Risultati'!$A:$V,8)</f>
        <v>0</v>
      </c>
      <c r="F86" s="228" t="n">
        <f aca="false">VLOOKUP(A86,'Calendario&amp;Risultati'!$A:$V,9)</f>
        <v>0</v>
      </c>
      <c r="G86" s="228" t="n">
        <f aca="false">VLOOKUP(A86,'Calendario&amp;Risultati'!$A:$V,21)</f>
        <v>0</v>
      </c>
      <c r="H86" s="228" t="n">
        <f aca="false">VLOOKUP(A86,'Calendario&amp;Risultati'!$A:$V,22)</f>
        <v>0</v>
      </c>
      <c r="I86" s="229" t="n">
        <f aca="false">F86</f>
        <v>0</v>
      </c>
      <c r="J86" s="229" t="n">
        <f aca="false">E86</f>
        <v>0</v>
      </c>
      <c r="K86" s="229" t="n">
        <f aca="false">H86</f>
        <v>0</v>
      </c>
      <c r="L86" s="229" t="n">
        <f aca="false">G86</f>
        <v>0</v>
      </c>
      <c r="M86" s="230"/>
      <c r="N86" s="231"/>
      <c r="O86" s="231"/>
    </row>
    <row r="87" customFormat="false" ht="13.5" hidden="false" customHeight="true" outlineLevel="0" collapsed="false">
      <c r="A87" s="225" t="n">
        <v>10</v>
      </c>
      <c r="B87" s="226" t="str">
        <f aca="false">VLOOKUP(A87,'Calendario&amp;Risultati'!$A:$G,5)</f>
        <v>Gs Gordona</v>
      </c>
      <c r="C87" s="227" t="s">
        <v>30</v>
      </c>
      <c r="D87" s="226" t="str">
        <f aca="false">VLOOKUP(A87,'Calendario&amp;Risultati'!$A:$G,7)</f>
        <v>G.S. C.S.I. Tirano – Clinica Gia.da</v>
      </c>
      <c r="E87" s="232" t="n">
        <f aca="false">VLOOKUP(A87,'Calendario&amp;Risultati'!$A:$V,8)</f>
        <v>0</v>
      </c>
      <c r="F87" s="232" t="n">
        <f aca="false">VLOOKUP(A87,'Calendario&amp;Risultati'!$A:$V,9)</f>
        <v>0</v>
      </c>
      <c r="G87" s="232" t="n">
        <f aca="false">VLOOKUP(A87,'Calendario&amp;Risultati'!$A:$V,21)</f>
        <v>0</v>
      </c>
      <c r="H87" s="232" t="n">
        <f aca="false">VLOOKUP(A87,'Calendario&amp;Risultati'!$A:$V,22)</f>
        <v>0</v>
      </c>
      <c r="I87" s="225" t="n">
        <f aca="false">E87</f>
        <v>0</v>
      </c>
      <c r="J87" s="225" t="n">
        <f aca="false">F87</f>
        <v>0</v>
      </c>
      <c r="K87" s="225" t="n">
        <f aca="false">G87</f>
        <v>0</v>
      </c>
      <c r="L87" s="225" t="n">
        <f aca="false">H87</f>
        <v>0</v>
      </c>
      <c r="M87" s="233"/>
      <c r="N87" s="234"/>
      <c r="O87" s="234"/>
    </row>
    <row r="88" customFormat="false" ht="13.5" hidden="false" customHeight="true" outlineLevel="0" collapsed="false">
      <c r="A88" s="225" t="n">
        <v>15</v>
      </c>
      <c r="B88" s="226" t="str">
        <f aca="false">VLOOKUP(A88,'Calendario&amp;Risultati'!$A:$G,5)</f>
        <v>Gs Gordona</v>
      </c>
      <c r="C88" s="227" t="s">
        <v>30</v>
      </c>
      <c r="D88" s="226" t="str">
        <f aca="false">VLOOKUP(A88,'Calendario&amp;Risultati'!$A:$G,7)</f>
        <v>Enjoy Valtellina A.S.D.</v>
      </c>
      <c r="E88" s="232" t="n">
        <f aca="false">VLOOKUP(A88,'Calendario&amp;Risultati'!$A:$V,8)</f>
        <v>0</v>
      </c>
      <c r="F88" s="232" t="n">
        <f aca="false">VLOOKUP(A88,'Calendario&amp;Risultati'!$A:$V,9)</f>
        <v>0</v>
      </c>
      <c r="G88" s="232" t="n">
        <f aca="false">VLOOKUP(A88,'Calendario&amp;Risultati'!$A:$V,21)</f>
        <v>0</v>
      </c>
      <c r="H88" s="232" t="n">
        <f aca="false">VLOOKUP(A88,'Calendario&amp;Risultati'!$A:$V,22)</f>
        <v>0</v>
      </c>
      <c r="I88" s="225" t="n">
        <f aca="false">E88</f>
        <v>0</v>
      </c>
      <c r="J88" s="225" t="n">
        <f aca="false">F88</f>
        <v>0</v>
      </c>
      <c r="K88" s="225" t="n">
        <f aca="false">G88</f>
        <v>0</v>
      </c>
      <c r="L88" s="225" t="n">
        <f aca="false">H88</f>
        <v>0</v>
      </c>
      <c r="M88" s="233"/>
      <c r="N88" s="234"/>
      <c r="O88" s="234"/>
    </row>
    <row r="89" customFormat="false" ht="13.5" hidden="false" customHeight="true" outlineLevel="0" collapsed="false">
      <c r="A89" s="225" t="n">
        <v>17</v>
      </c>
      <c r="B89" s="226" t="str">
        <f aca="false">VLOOKUP(A89,'Calendario&amp;Risultati'!$A:$G,5)</f>
        <v>U.S. Delebio A.S.D.</v>
      </c>
      <c r="C89" s="227" t="s">
        <v>30</v>
      </c>
      <c r="D89" s="226" t="str">
        <f aca="false">VLOOKUP(A89,'Calendario&amp;Risultati'!$A:$G,7)</f>
        <v>Gs Gordona</v>
      </c>
      <c r="E89" s="228" t="n">
        <f aca="false">VLOOKUP(A89,'Calendario&amp;Risultati'!$A:$V,8)</f>
        <v>0</v>
      </c>
      <c r="F89" s="228" t="n">
        <f aca="false">VLOOKUP(A89,'Calendario&amp;Risultati'!$A:$V,9)</f>
        <v>0</v>
      </c>
      <c r="G89" s="228" t="n">
        <f aca="false">VLOOKUP(A89,'Calendario&amp;Risultati'!$A:$V,21)</f>
        <v>0</v>
      </c>
      <c r="H89" s="228" t="n">
        <f aca="false">VLOOKUP(A89,'Calendario&amp;Risultati'!$A:$V,22)</f>
        <v>0</v>
      </c>
      <c r="I89" s="229" t="n">
        <f aca="false">F89</f>
        <v>0</v>
      </c>
      <c r="J89" s="229" t="n">
        <f aca="false">E89</f>
        <v>0</v>
      </c>
      <c r="K89" s="229" t="n">
        <f aca="false">H89</f>
        <v>0</v>
      </c>
      <c r="L89" s="229" t="n">
        <f aca="false">G89</f>
        <v>0</v>
      </c>
      <c r="M89" s="230"/>
      <c r="N89" s="231"/>
      <c r="O89" s="231"/>
    </row>
    <row r="90" customFormat="false" ht="13.5" hidden="false" customHeight="true" outlineLevel="0" collapsed="false">
      <c r="A90" s="225" t="n">
        <v>23</v>
      </c>
      <c r="B90" s="226" t="str">
        <f aca="false">VLOOKUP(A90,'Calendario&amp;Risultati'!$A:$G,5)</f>
        <v>G.S. C.S.I. Tirano SPRITZZOCCHERI</v>
      </c>
      <c r="C90" s="227" t="s">
        <v>30</v>
      </c>
      <c r="D90" s="226" t="str">
        <f aca="false">VLOOKUP(A90,'Calendario&amp;Risultati'!$A:$G,7)</f>
        <v>Gs Gordona</v>
      </c>
      <c r="E90" s="228" t="n">
        <f aca="false">VLOOKUP(A90,'Calendario&amp;Risultati'!$A:$V,8)</f>
        <v>0</v>
      </c>
      <c r="F90" s="228" t="n">
        <f aca="false">VLOOKUP(A90,'Calendario&amp;Risultati'!$A:$V,9)</f>
        <v>0</v>
      </c>
      <c r="G90" s="228" t="n">
        <f aca="false">VLOOKUP(A90,'Calendario&amp;Risultati'!$A:$V,21)</f>
        <v>0</v>
      </c>
      <c r="H90" s="228" t="n">
        <f aca="false">VLOOKUP(A90,'Calendario&amp;Risultati'!$A:$V,22)</f>
        <v>0</v>
      </c>
      <c r="I90" s="229" t="n">
        <f aca="false">F90</f>
        <v>0</v>
      </c>
      <c r="J90" s="229" t="n">
        <f aca="false">E90</f>
        <v>0</v>
      </c>
      <c r="K90" s="229" t="n">
        <f aca="false">H90</f>
        <v>0</v>
      </c>
      <c r="L90" s="229" t="n">
        <f aca="false">G90</f>
        <v>0</v>
      </c>
      <c r="M90" s="230"/>
      <c r="N90" s="231"/>
      <c r="O90" s="231"/>
    </row>
    <row r="91" customFormat="false" ht="13.5" hidden="false" customHeight="true" outlineLevel="0" collapsed="false">
      <c r="A91" s="225" t="n">
        <v>27</v>
      </c>
      <c r="B91" s="226" t="str">
        <f aca="false">VLOOKUP(A91,'Calendario&amp;Risultati'!$A:$G,5)</f>
        <v>Gs Gordona</v>
      </c>
      <c r="C91" s="227" t="s">
        <v>30</v>
      </c>
      <c r="D91" s="226" t="str">
        <f aca="false">VLOOKUP(A91,'Calendario&amp;Risultati'!$A:$G,7)</f>
        <v>Unione Sportiva Bormiese Asd</v>
      </c>
      <c r="E91" s="232" t="n">
        <f aca="false">VLOOKUP(A91,'Calendario&amp;Risultati'!$A:$V,8)</f>
        <v>0</v>
      </c>
      <c r="F91" s="232" t="n">
        <f aca="false">VLOOKUP(A91,'Calendario&amp;Risultati'!$A:$V,9)</f>
        <v>0</v>
      </c>
      <c r="G91" s="232" t="n">
        <f aca="false">VLOOKUP(A91,'Calendario&amp;Risultati'!$A:$V,21)</f>
        <v>0</v>
      </c>
      <c r="H91" s="232" t="n">
        <f aca="false">VLOOKUP(A91,'Calendario&amp;Risultati'!$A:$V,22)</f>
        <v>0</v>
      </c>
      <c r="I91" s="225" t="n">
        <f aca="false">E91</f>
        <v>0</v>
      </c>
      <c r="J91" s="225" t="n">
        <f aca="false">F91</f>
        <v>0</v>
      </c>
      <c r="K91" s="225" t="n">
        <f aca="false">G91</f>
        <v>0</v>
      </c>
      <c r="L91" s="225" t="n">
        <f aca="false">H91</f>
        <v>0</v>
      </c>
      <c r="M91" s="233"/>
      <c r="N91" s="234"/>
      <c r="O91" s="234"/>
    </row>
    <row r="92" customFormat="false" ht="13.5" hidden="false" customHeight="true" outlineLevel="0" collapsed="false">
      <c r="A92" s="225" t="n">
        <v>29</v>
      </c>
      <c r="B92" s="226" t="str">
        <f aca="false">VLOOKUP(A92,'Calendario&amp;Risultati'!$A:$G,5)</f>
        <v>Gs Gordona</v>
      </c>
      <c r="C92" s="227" t="s">
        <v>30</v>
      </c>
      <c r="D92" s="226" t="str">
        <f aca="false">VLOOKUP(A92,'Calendario&amp;Risultati'!$A:$G,7)</f>
        <v>CSI VOLLEY MESE</v>
      </c>
      <c r="E92" s="232" t="n">
        <f aca="false">VLOOKUP(A92,'Calendario&amp;Risultati'!$A:$V,8)</f>
        <v>0</v>
      </c>
      <c r="F92" s="232" t="n">
        <f aca="false">VLOOKUP(A92,'Calendario&amp;Risultati'!$A:$V,9)</f>
        <v>0</v>
      </c>
      <c r="G92" s="232" t="n">
        <f aca="false">VLOOKUP(A92,'Calendario&amp;Risultati'!$A:$V,21)</f>
        <v>0</v>
      </c>
      <c r="H92" s="232" t="n">
        <f aca="false">VLOOKUP(A92,'Calendario&amp;Risultati'!$A:$V,22)</f>
        <v>0</v>
      </c>
      <c r="I92" s="225" t="n">
        <f aca="false">E92</f>
        <v>0</v>
      </c>
      <c r="J92" s="225" t="n">
        <f aca="false">F92</f>
        <v>0</v>
      </c>
      <c r="K92" s="225" t="n">
        <f aca="false">G92</f>
        <v>0</v>
      </c>
      <c r="L92" s="225" t="n">
        <f aca="false">H92</f>
        <v>0</v>
      </c>
      <c r="M92" s="233"/>
      <c r="N92" s="234"/>
      <c r="O92" s="234"/>
    </row>
    <row r="93" customFormat="false" ht="13.5" hidden="false" customHeight="true" outlineLevel="0" collapsed="false">
      <c r="A93" s="225" t="n">
        <v>31</v>
      </c>
      <c r="B93" s="226" t="str">
        <f aca="false">VLOOKUP(A93,'Calendario&amp;Risultati'!$A:$G,5)</f>
        <v>G.S. C.S.I. Tirano – Clinica Gia.da</v>
      </c>
      <c r="C93" s="227" t="s">
        <v>30</v>
      </c>
      <c r="D93" s="226" t="str">
        <f aca="false">VLOOKUP(A93,'Calendario&amp;Risultati'!$A:$G,7)</f>
        <v>Gs Gordona</v>
      </c>
      <c r="E93" s="228" t="n">
        <f aca="false">VLOOKUP(A93,'Calendario&amp;Risultati'!$A:$V,8)</f>
        <v>0</v>
      </c>
      <c r="F93" s="228" t="n">
        <f aca="false">VLOOKUP(A93,'Calendario&amp;Risultati'!$A:$V,9)</f>
        <v>0</v>
      </c>
      <c r="G93" s="228" t="n">
        <f aca="false">VLOOKUP(A93,'Calendario&amp;Risultati'!$A:$V,21)</f>
        <v>0</v>
      </c>
      <c r="H93" s="228" t="n">
        <f aca="false">VLOOKUP(A93,'Calendario&amp;Risultati'!$A:$V,22)</f>
        <v>0</v>
      </c>
      <c r="I93" s="229" t="n">
        <f aca="false">F93</f>
        <v>0</v>
      </c>
      <c r="J93" s="229" t="n">
        <f aca="false">E93</f>
        <v>0</v>
      </c>
      <c r="K93" s="229" t="n">
        <f aca="false">H93</f>
        <v>0</v>
      </c>
      <c r="L93" s="229" t="n">
        <f aca="false">G93</f>
        <v>0</v>
      </c>
      <c r="M93" s="230"/>
      <c r="N93" s="231"/>
      <c r="O93" s="231"/>
    </row>
    <row r="94" customFormat="false" ht="13.5" hidden="false" customHeight="true" outlineLevel="0" collapsed="false">
      <c r="A94" s="225" t="n">
        <v>36</v>
      </c>
      <c r="B94" s="226" t="str">
        <f aca="false">VLOOKUP(A94,'Calendario&amp;Risultati'!$A:$G,5)</f>
        <v>Enjoy Valtellina A.S.D.</v>
      </c>
      <c r="C94" s="227" t="s">
        <v>30</v>
      </c>
      <c r="D94" s="226" t="str">
        <f aca="false">VLOOKUP(A94,'Calendario&amp;Risultati'!$A:$G,7)</f>
        <v>Gs Gordona</v>
      </c>
      <c r="E94" s="228" t="n">
        <f aca="false">VLOOKUP(A94,'Calendario&amp;Risultati'!$A:$V,8)</f>
        <v>0</v>
      </c>
      <c r="F94" s="228" t="n">
        <f aca="false">VLOOKUP(A94,'Calendario&amp;Risultati'!$A:$V,9)</f>
        <v>0</v>
      </c>
      <c r="G94" s="228" t="n">
        <f aca="false">VLOOKUP(A94,'Calendario&amp;Risultati'!$A:$V,21)</f>
        <v>0</v>
      </c>
      <c r="H94" s="228" t="n">
        <f aca="false">VLOOKUP(A94,'Calendario&amp;Risultati'!$A:$V,22)</f>
        <v>0</v>
      </c>
      <c r="I94" s="229" t="n">
        <f aca="false">F94</f>
        <v>0</v>
      </c>
      <c r="J94" s="229" t="n">
        <f aca="false">E94</f>
        <v>0</v>
      </c>
      <c r="K94" s="229" t="n">
        <f aca="false">H94</f>
        <v>0</v>
      </c>
      <c r="L94" s="229" t="n">
        <f aca="false">G94</f>
        <v>0</v>
      </c>
      <c r="M94" s="230"/>
      <c r="N94" s="231"/>
      <c r="O94" s="231"/>
    </row>
    <row r="95" customFormat="false" ht="13.5" hidden="false" customHeight="true" outlineLevel="0" collapsed="false">
      <c r="A95" s="225" t="n">
        <v>38</v>
      </c>
      <c r="B95" s="226" t="str">
        <f aca="false">VLOOKUP(A95,'Calendario&amp;Risultati'!$A:$G,5)</f>
        <v>Gs Gordona</v>
      </c>
      <c r="C95" s="227" t="s">
        <v>30</v>
      </c>
      <c r="D95" s="226" t="str">
        <f aca="false">VLOOKUP(A95,'Calendario&amp;Risultati'!$A:$G,7)</f>
        <v>U.S. Delebio A.S.D.</v>
      </c>
      <c r="E95" s="232" t="n">
        <f aca="false">VLOOKUP(A95,'Calendario&amp;Risultati'!$A:$V,8)</f>
        <v>0</v>
      </c>
      <c r="F95" s="232" t="n">
        <f aca="false">VLOOKUP(A95,'Calendario&amp;Risultati'!$A:$V,9)</f>
        <v>0</v>
      </c>
      <c r="G95" s="232" t="n">
        <f aca="false">VLOOKUP(A95,'Calendario&amp;Risultati'!$A:$V,21)</f>
        <v>0</v>
      </c>
      <c r="H95" s="232" t="n">
        <f aca="false">VLOOKUP(A95,'Calendario&amp;Risultati'!$A:$V,22)</f>
        <v>0</v>
      </c>
      <c r="I95" s="225" t="n">
        <f aca="false">E95</f>
        <v>0</v>
      </c>
      <c r="J95" s="225" t="n">
        <f aca="false">F95</f>
        <v>0</v>
      </c>
      <c r="K95" s="225" t="n">
        <f aca="false">G95</f>
        <v>0</v>
      </c>
      <c r="L95" s="225" t="n">
        <f aca="false">H95</f>
        <v>0</v>
      </c>
      <c r="M95" s="233"/>
      <c r="N95" s="234"/>
      <c r="O95" s="234"/>
    </row>
    <row r="96" customFormat="false" ht="13.5" hidden="false" customHeight="true" outlineLevel="0" collapsed="false">
      <c r="A96" s="235"/>
      <c r="B96" s="236"/>
      <c r="C96" s="236"/>
      <c r="D96" s="236"/>
      <c r="E96" s="236"/>
      <c r="F96" s="236"/>
      <c r="G96" s="240"/>
      <c r="H96" s="240"/>
      <c r="I96" s="240"/>
      <c r="J96" s="240"/>
      <c r="K96" s="240"/>
      <c r="L96" s="240"/>
      <c r="M96" s="241"/>
      <c r="N96" s="242"/>
      <c r="O96" s="242"/>
    </row>
    <row r="97" customFormat="false" ht="18.75" hidden="false" customHeight="true" outlineLevel="0" collapsed="false">
      <c r="A97" s="243" t="s">
        <v>264</v>
      </c>
      <c r="B97" s="243"/>
      <c r="C97" s="243"/>
      <c r="D97" s="243"/>
      <c r="E97" s="243"/>
      <c r="F97" s="243"/>
      <c r="G97" s="208" t="s">
        <v>201</v>
      </c>
      <c r="H97" s="208"/>
      <c r="I97" s="209" t="n">
        <f aca="false">SUM(I100:I111)</f>
        <v>0</v>
      </c>
      <c r="J97" s="209" t="n">
        <f aca="false">SUM(J100:J111)</f>
        <v>0</v>
      </c>
      <c r="K97" s="209" t="n">
        <f aca="false">SUM(K100:K111)</f>
        <v>0</v>
      </c>
      <c r="L97" s="209" t="n">
        <f aca="false">SUM(L100:L111)</f>
        <v>0</v>
      </c>
      <c r="M97" s="210" t="n">
        <f aca="false">SUM(M100:M111)</f>
        <v>0</v>
      </c>
      <c r="N97" s="211" t="n">
        <f aca="false">SUM(N100:O111)+M97</f>
        <v>0</v>
      </c>
      <c r="O97" s="211"/>
    </row>
    <row r="98" customFormat="false" ht="13.5" hidden="false" customHeight="true" outlineLevel="0" collapsed="false">
      <c r="A98" s="243"/>
      <c r="B98" s="243"/>
      <c r="C98" s="243"/>
      <c r="D98" s="243"/>
      <c r="E98" s="243"/>
      <c r="F98" s="243"/>
      <c r="G98" s="212" t="s">
        <v>254</v>
      </c>
      <c r="H98" s="213" t="s">
        <v>255</v>
      </c>
      <c r="I98" s="214" t="s">
        <v>202</v>
      </c>
      <c r="J98" s="214"/>
      <c r="K98" s="214" t="s">
        <v>256</v>
      </c>
      <c r="L98" s="214"/>
      <c r="M98" s="215" t="s">
        <v>200</v>
      </c>
      <c r="N98" s="216" t="s">
        <v>257</v>
      </c>
      <c r="O98" s="216" t="s">
        <v>258</v>
      </c>
    </row>
    <row r="99" customFormat="false" ht="13.5" hidden="false" customHeight="true" outlineLevel="0" collapsed="false">
      <c r="A99" s="217" t="s">
        <v>259</v>
      </c>
      <c r="B99" s="218" t="s">
        <v>260</v>
      </c>
      <c r="C99" s="219"/>
      <c r="D99" s="218" t="s">
        <v>261</v>
      </c>
      <c r="E99" s="220" t="s">
        <v>262</v>
      </c>
      <c r="F99" s="220"/>
      <c r="G99" s="221" t="n">
        <f aca="false">COUNTIF(I100:I111,"=3")</f>
        <v>0</v>
      </c>
      <c r="H99" s="222" t="n">
        <f aca="false">COUNTIF(J100:J111,"=3")</f>
        <v>0</v>
      </c>
      <c r="I99" s="223" t="s">
        <v>204</v>
      </c>
      <c r="J99" s="224" t="s">
        <v>205</v>
      </c>
      <c r="K99" s="223" t="s">
        <v>207</v>
      </c>
      <c r="L99" s="224" t="s">
        <v>208</v>
      </c>
      <c r="M99" s="215"/>
      <c r="N99" s="216"/>
      <c r="O99" s="216"/>
    </row>
    <row r="100" customFormat="false" ht="13.5" hidden="false" customHeight="true" outlineLevel="0" collapsed="false">
      <c r="A100" s="225" t="n">
        <v>3</v>
      </c>
      <c r="B100" s="226" t="str">
        <f aca="false">VLOOKUP(A100,'Calendario&amp;Risultati'!$A:$G,5)</f>
        <v>U.S. Delebio A.S.D.</v>
      </c>
      <c r="C100" s="227" t="s">
        <v>30</v>
      </c>
      <c r="D100" s="226" t="str">
        <f aca="false">VLOOKUP(A100,'Calendario&amp;Risultati'!$A:$G,7)</f>
        <v>Unione Sportiva Bormiese Asd</v>
      </c>
      <c r="E100" s="228" t="n">
        <f aca="false">VLOOKUP(A100,'Calendario&amp;Risultati'!$A:$V,8)</f>
        <v>0</v>
      </c>
      <c r="F100" s="228" t="n">
        <f aca="false">VLOOKUP(A100,'Calendario&amp;Risultati'!$A:$V,9)</f>
        <v>0</v>
      </c>
      <c r="G100" s="228" t="n">
        <f aca="false">VLOOKUP(A100,'Calendario&amp;Risultati'!$A:$V,21)</f>
        <v>0</v>
      </c>
      <c r="H100" s="228" t="n">
        <f aca="false">VLOOKUP(A100,'Calendario&amp;Risultati'!$A:$V,22)</f>
        <v>0</v>
      </c>
      <c r="I100" s="229" t="n">
        <f aca="false">F100</f>
        <v>0</v>
      </c>
      <c r="J100" s="229" t="n">
        <f aca="false">E100</f>
        <v>0</v>
      </c>
      <c r="K100" s="229" t="n">
        <f aca="false">H100</f>
        <v>0</v>
      </c>
      <c r="L100" s="229" t="n">
        <f aca="false">G100</f>
        <v>0</v>
      </c>
      <c r="M100" s="230"/>
      <c r="N100" s="231"/>
      <c r="O100" s="231"/>
    </row>
    <row r="101" customFormat="false" ht="13.5" hidden="false" customHeight="true" outlineLevel="0" collapsed="false">
      <c r="A101" s="225" t="n">
        <v>6</v>
      </c>
      <c r="B101" s="226" t="str">
        <f aca="false">VLOOKUP(A101,'Calendario&amp;Risultati'!$A:$G,5)</f>
        <v>Unione Sportiva Bormiese Asd</v>
      </c>
      <c r="C101" s="227" t="s">
        <v>30</v>
      </c>
      <c r="D101" s="226" t="str">
        <f aca="false">VLOOKUP(A101,'Calendario&amp;Risultati'!$A:$G,7)</f>
        <v>Gs Gordona</v>
      </c>
      <c r="E101" s="232" t="n">
        <f aca="false">VLOOKUP(A101,'Calendario&amp;Risultati'!$A:$V,8)</f>
        <v>0</v>
      </c>
      <c r="F101" s="232" t="n">
        <f aca="false">VLOOKUP(A101,'Calendario&amp;Risultati'!$A:$V,9)</f>
        <v>0</v>
      </c>
      <c r="G101" s="232" t="n">
        <f aca="false">VLOOKUP(A101,'Calendario&amp;Risultati'!$A:$V,21)</f>
        <v>0</v>
      </c>
      <c r="H101" s="232" t="n">
        <f aca="false">VLOOKUP(A101,'Calendario&amp;Risultati'!$A:$V,22)</f>
        <v>0</v>
      </c>
      <c r="I101" s="225" t="n">
        <f aca="false">E101</f>
        <v>0</v>
      </c>
      <c r="J101" s="225" t="n">
        <f aca="false">F101</f>
        <v>0</v>
      </c>
      <c r="K101" s="225" t="n">
        <f aca="false">G101</f>
        <v>0</v>
      </c>
      <c r="L101" s="225" t="n">
        <f aca="false">H101</f>
        <v>0</v>
      </c>
      <c r="M101" s="233"/>
      <c r="N101" s="234"/>
      <c r="O101" s="234"/>
    </row>
    <row r="102" customFormat="false" ht="13.5" hidden="false" customHeight="true" outlineLevel="0" collapsed="false">
      <c r="A102" s="225" t="n">
        <v>7</v>
      </c>
      <c r="B102" s="226" t="str">
        <f aca="false">VLOOKUP(A102,'Calendario&amp;Risultati'!$A:$G,5)</f>
        <v>G.S. C.S.I. Tirano SPRITZZOCCHERI</v>
      </c>
      <c r="C102" s="227" t="s">
        <v>30</v>
      </c>
      <c r="D102" s="226" t="str">
        <f aca="false">VLOOKUP(A102,'Calendario&amp;Risultati'!$A:$G,7)</f>
        <v>Unione Sportiva Bormiese Asd</v>
      </c>
      <c r="E102" s="228" t="n">
        <f aca="false">VLOOKUP(A102,'Calendario&amp;Risultati'!$A:$V,8)</f>
        <v>0</v>
      </c>
      <c r="F102" s="228" t="n">
        <f aca="false">VLOOKUP(A102,'Calendario&amp;Risultati'!$A:$V,9)</f>
        <v>0</v>
      </c>
      <c r="G102" s="228" t="n">
        <f aca="false">VLOOKUP(A102,'Calendario&amp;Risultati'!$A:$V,21)</f>
        <v>0</v>
      </c>
      <c r="H102" s="228" t="n">
        <f aca="false">VLOOKUP(A102,'Calendario&amp;Risultati'!$A:$V,22)</f>
        <v>0</v>
      </c>
      <c r="I102" s="229" t="n">
        <f aca="false">F102</f>
        <v>0</v>
      </c>
      <c r="J102" s="229" t="n">
        <f aca="false">E102</f>
        <v>0</v>
      </c>
      <c r="K102" s="229" t="n">
        <f aca="false">H102</f>
        <v>0</v>
      </c>
      <c r="L102" s="229" t="n">
        <f aca="false">G102</f>
        <v>0</v>
      </c>
      <c r="M102" s="230"/>
      <c r="N102" s="231"/>
      <c r="O102" s="231"/>
    </row>
    <row r="103" customFormat="false" ht="13.5" hidden="false" customHeight="true" outlineLevel="0" collapsed="false">
      <c r="A103" s="225" t="n">
        <v>12</v>
      </c>
      <c r="B103" s="226" t="str">
        <f aca="false">VLOOKUP(A103,'Calendario&amp;Risultati'!$A:$G,5)</f>
        <v>Unione Sportiva Bormiese Asd</v>
      </c>
      <c r="C103" s="227" t="s">
        <v>30</v>
      </c>
      <c r="D103" s="226" t="str">
        <f aca="false">VLOOKUP(A103,'Calendario&amp;Risultati'!$A:$G,7)</f>
        <v>CSI VOLLEY MESE</v>
      </c>
      <c r="E103" s="232" t="n">
        <f aca="false">VLOOKUP(A103,'Calendario&amp;Risultati'!$A:$V,8)</f>
        <v>0</v>
      </c>
      <c r="F103" s="232" t="n">
        <f aca="false">VLOOKUP(A103,'Calendario&amp;Risultati'!$A:$V,9)</f>
        <v>0</v>
      </c>
      <c r="G103" s="232" t="n">
        <f aca="false">VLOOKUP(A103,'Calendario&amp;Risultati'!$A:$V,21)</f>
        <v>0</v>
      </c>
      <c r="H103" s="232" t="n">
        <f aca="false">VLOOKUP(A103,'Calendario&amp;Risultati'!$A:$V,22)</f>
        <v>0</v>
      </c>
      <c r="I103" s="225" t="n">
        <f aca="false">E103</f>
        <v>0</v>
      </c>
      <c r="J103" s="225" t="n">
        <f aca="false">F103</f>
        <v>0</v>
      </c>
      <c r="K103" s="225" t="n">
        <f aca="false">G103</f>
        <v>0</v>
      </c>
      <c r="L103" s="225" t="n">
        <f aca="false">H103</f>
        <v>0</v>
      </c>
      <c r="M103" s="233"/>
      <c r="N103" s="234"/>
      <c r="O103" s="234"/>
    </row>
    <row r="104" customFormat="false" ht="13.5" hidden="false" customHeight="true" outlineLevel="0" collapsed="false">
      <c r="A104" s="225" t="n">
        <v>13</v>
      </c>
      <c r="B104" s="226" t="str">
        <f aca="false">VLOOKUP(A104,'Calendario&amp;Risultati'!$A:$G,5)</f>
        <v>G.S. C.S.I. Tirano – Clinica Gia.da</v>
      </c>
      <c r="C104" s="227" t="s">
        <v>30</v>
      </c>
      <c r="D104" s="226" t="str">
        <f aca="false">VLOOKUP(A104,'Calendario&amp;Risultati'!$A:$G,7)</f>
        <v>Unione Sportiva Bormiese Asd</v>
      </c>
      <c r="E104" s="228" t="n">
        <f aca="false">VLOOKUP(A104,'Calendario&amp;Risultati'!$A:$V,8)</f>
        <v>0</v>
      </c>
      <c r="F104" s="228" t="n">
        <f aca="false">VLOOKUP(A104,'Calendario&amp;Risultati'!$A:$V,9)</f>
        <v>0</v>
      </c>
      <c r="G104" s="228" t="n">
        <f aca="false">VLOOKUP(A104,'Calendario&amp;Risultati'!$A:$V,21)</f>
        <v>0</v>
      </c>
      <c r="H104" s="228" t="n">
        <f aca="false">VLOOKUP(A104,'Calendario&amp;Risultati'!$A:$V,22)</f>
        <v>0</v>
      </c>
      <c r="I104" s="229" t="n">
        <f aca="false">F104</f>
        <v>0</v>
      </c>
      <c r="J104" s="229" t="n">
        <f aca="false">E104</f>
        <v>0</v>
      </c>
      <c r="K104" s="229" t="n">
        <f aca="false">H104</f>
        <v>0</v>
      </c>
      <c r="L104" s="229" t="n">
        <f aca="false">G104</f>
        <v>0</v>
      </c>
      <c r="M104" s="230"/>
      <c r="N104" s="231"/>
      <c r="O104" s="231"/>
    </row>
    <row r="105" customFormat="false" ht="13.5" hidden="false" customHeight="true" outlineLevel="0" collapsed="false">
      <c r="A105" s="225" t="n">
        <v>20</v>
      </c>
      <c r="B105" s="226" t="str">
        <f aca="false">VLOOKUP(A105,'Calendario&amp;Risultati'!$A:$G,5)</f>
        <v>Unione Sportiva Bormiese Asd</v>
      </c>
      <c r="C105" s="227" t="s">
        <v>30</v>
      </c>
      <c r="D105" s="226" t="str">
        <f aca="false">VLOOKUP(A105,'Calendario&amp;Risultati'!$A:$G,7)</f>
        <v>Enjoy Valtellina A.S.D.</v>
      </c>
      <c r="E105" s="232" t="n">
        <f aca="false">VLOOKUP(A105,'Calendario&amp;Risultati'!$A:$V,8)</f>
        <v>0</v>
      </c>
      <c r="F105" s="232" t="n">
        <f aca="false">VLOOKUP(A105,'Calendario&amp;Risultati'!$A:$V,9)</f>
        <v>0</v>
      </c>
      <c r="G105" s="232" t="n">
        <f aca="false">VLOOKUP(A105,'Calendario&amp;Risultati'!$A:$V,21)</f>
        <v>0</v>
      </c>
      <c r="H105" s="232" t="n">
        <f aca="false">VLOOKUP(A105,'Calendario&amp;Risultati'!$A:$V,22)</f>
        <v>0</v>
      </c>
      <c r="I105" s="225" t="n">
        <f aca="false">E105</f>
        <v>0</v>
      </c>
      <c r="J105" s="225" t="n">
        <f aca="false">F105</f>
        <v>0</v>
      </c>
      <c r="K105" s="225" t="n">
        <f aca="false">G105</f>
        <v>0</v>
      </c>
      <c r="L105" s="225" t="n">
        <f aca="false">H105</f>
        <v>0</v>
      </c>
      <c r="M105" s="233"/>
      <c r="N105" s="234"/>
      <c r="O105" s="234"/>
    </row>
    <row r="106" customFormat="false" ht="13.5" hidden="false" customHeight="true" outlineLevel="0" collapsed="false">
      <c r="A106" s="225" t="n">
        <v>24</v>
      </c>
      <c r="B106" s="226" t="str">
        <f aca="false">VLOOKUP(A106,'Calendario&amp;Risultati'!$A:$G,5)</f>
        <v>Unione Sportiva Bormiese Asd</v>
      </c>
      <c r="C106" s="227" t="s">
        <v>30</v>
      </c>
      <c r="D106" s="226" t="str">
        <f aca="false">VLOOKUP(A106,'Calendario&amp;Risultati'!$A:$G,7)</f>
        <v>U.S. Delebio A.S.D.</v>
      </c>
      <c r="E106" s="232" t="n">
        <f aca="false">VLOOKUP(A106,'Calendario&amp;Risultati'!$A:$V,8)</f>
        <v>0</v>
      </c>
      <c r="F106" s="232" t="n">
        <f aca="false">VLOOKUP(A106,'Calendario&amp;Risultati'!$A:$V,9)</f>
        <v>0</v>
      </c>
      <c r="G106" s="232" t="n">
        <f aca="false">VLOOKUP(A106,'Calendario&amp;Risultati'!$A:$V,21)</f>
        <v>0</v>
      </c>
      <c r="H106" s="232" t="n">
        <f aca="false">VLOOKUP(A106,'Calendario&amp;Risultati'!$A:$V,22)</f>
        <v>0</v>
      </c>
      <c r="I106" s="225" t="n">
        <f aca="false">E106</f>
        <v>0</v>
      </c>
      <c r="J106" s="225" t="n">
        <f aca="false">F106</f>
        <v>0</v>
      </c>
      <c r="K106" s="225" t="n">
        <f aca="false">G106</f>
        <v>0</v>
      </c>
      <c r="L106" s="225" t="n">
        <f aca="false">H106</f>
        <v>0</v>
      </c>
      <c r="M106" s="233"/>
      <c r="N106" s="234"/>
      <c r="O106" s="234"/>
    </row>
    <row r="107" customFormat="false" ht="13.5" hidden="false" customHeight="true" outlineLevel="0" collapsed="false">
      <c r="A107" s="225" t="n">
        <v>27</v>
      </c>
      <c r="B107" s="226" t="str">
        <f aca="false">VLOOKUP(A107,'Calendario&amp;Risultati'!$A:$G,5)</f>
        <v>Gs Gordona</v>
      </c>
      <c r="C107" s="227" t="s">
        <v>30</v>
      </c>
      <c r="D107" s="226" t="str">
        <f aca="false">VLOOKUP(A107,'Calendario&amp;Risultati'!$A:$G,7)</f>
        <v>Unione Sportiva Bormiese Asd</v>
      </c>
      <c r="E107" s="228" t="n">
        <f aca="false">VLOOKUP(A107,'Calendario&amp;Risultati'!$A:$V,8)</f>
        <v>0</v>
      </c>
      <c r="F107" s="228" t="n">
        <f aca="false">VLOOKUP(A107,'Calendario&amp;Risultati'!$A:$V,9)</f>
        <v>0</v>
      </c>
      <c r="G107" s="228" t="n">
        <f aca="false">VLOOKUP(A107,'Calendario&amp;Risultati'!$A:$V,21)</f>
        <v>0</v>
      </c>
      <c r="H107" s="228" t="n">
        <f aca="false">VLOOKUP(A107,'Calendario&amp;Risultati'!$A:$V,22)</f>
        <v>0</v>
      </c>
      <c r="I107" s="229" t="n">
        <f aca="false">F107</f>
        <v>0</v>
      </c>
      <c r="J107" s="229" t="n">
        <f aca="false">E107</f>
        <v>0</v>
      </c>
      <c r="K107" s="229" t="n">
        <f aca="false">H107</f>
        <v>0</v>
      </c>
      <c r="L107" s="229" t="n">
        <f aca="false">G107</f>
        <v>0</v>
      </c>
      <c r="M107" s="230"/>
      <c r="N107" s="231"/>
      <c r="O107" s="231"/>
    </row>
    <row r="108" customFormat="false" ht="13.5" hidden="false" customHeight="true" outlineLevel="0" collapsed="false">
      <c r="A108" s="225" t="n">
        <v>28</v>
      </c>
      <c r="B108" s="226" t="str">
        <f aca="false">VLOOKUP(A108,'Calendario&amp;Risultati'!$A:$G,5)</f>
        <v>Unione Sportiva Bormiese Asd</v>
      </c>
      <c r="C108" s="227" t="s">
        <v>30</v>
      </c>
      <c r="D108" s="226" t="str">
        <f aca="false">VLOOKUP(A108,'Calendario&amp;Risultati'!$A:$G,7)</f>
        <v>G.S. C.S.I. Tirano SPRITZZOCCHERI</v>
      </c>
      <c r="E108" s="232" t="n">
        <f aca="false">VLOOKUP(A108,'Calendario&amp;Risultati'!$A:$V,8)</f>
        <v>0</v>
      </c>
      <c r="F108" s="232" t="n">
        <f aca="false">VLOOKUP(A108,'Calendario&amp;Risultati'!$A:$V,9)</f>
        <v>0</v>
      </c>
      <c r="G108" s="232" t="n">
        <f aca="false">VLOOKUP(A108,'Calendario&amp;Risultati'!$A:$V,21)</f>
        <v>0</v>
      </c>
      <c r="H108" s="232" t="n">
        <f aca="false">VLOOKUP(A108,'Calendario&amp;Risultati'!$A:$V,22)</f>
        <v>0</v>
      </c>
      <c r="I108" s="225" t="n">
        <f aca="false">E108</f>
        <v>0</v>
      </c>
      <c r="J108" s="225" t="n">
        <f aca="false">F108</f>
        <v>0</v>
      </c>
      <c r="K108" s="225" t="n">
        <f aca="false">G108</f>
        <v>0</v>
      </c>
      <c r="L108" s="225" t="n">
        <f aca="false">H108</f>
        <v>0</v>
      </c>
      <c r="M108" s="233"/>
      <c r="N108" s="234"/>
      <c r="O108" s="234"/>
    </row>
    <row r="109" customFormat="false" ht="13.5" hidden="false" customHeight="true" outlineLevel="0" collapsed="false">
      <c r="A109" s="225" t="n">
        <v>33</v>
      </c>
      <c r="B109" s="226" t="str">
        <f aca="false">VLOOKUP(A109,'Calendario&amp;Risultati'!$A:$G,5)</f>
        <v>CSI VOLLEY MESE</v>
      </c>
      <c r="C109" s="227" t="s">
        <v>30</v>
      </c>
      <c r="D109" s="226" t="str">
        <f aca="false">VLOOKUP(A109,'Calendario&amp;Risultati'!$A:$G,7)</f>
        <v>Unione Sportiva Bormiese Asd</v>
      </c>
      <c r="E109" s="228" t="n">
        <f aca="false">VLOOKUP(A109,'Calendario&amp;Risultati'!$A:$V,8)</f>
        <v>0</v>
      </c>
      <c r="F109" s="228" t="n">
        <f aca="false">VLOOKUP(A109,'Calendario&amp;Risultati'!$A:$V,9)</f>
        <v>0</v>
      </c>
      <c r="G109" s="228" t="n">
        <f aca="false">VLOOKUP(A109,'Calendario&amp;Risultati'!$A:$V,21)</f>
        <v>0</v>
      </c>
      <c r="H109" s="228" t="n">
        <f aca="false">VLOOKUP(A109,'Calendario&amp;Risultati'!$A:$V,22)</f>
        <v>0</v>
      </c>
      <c r="I109" s="229" t="n">
        <f aca="false">F109</f>
        <v>0</v>
      </c>
      <c r="J109" s="229" t="n">
        <f aca="false">E109</f>
        <v>0</v>
      </c>
      <c r="K109" s="229" t="n">
        <f aca="false">H109</f>
        <v>0</v>
      </c>
      <c r="L109" s="229" t="n">
        <f aca="false">G109</f>
        <v>0</v>
      </c>
      <c r="M109" s="230"/>
      <c r="N109" s="231"/>
      <c r="O109" s="231"/>
    </row>
    <row r="110" customFormat="false" ht="13.5" hidden="false" customHeight="true" outlineLevel="0" collapsed="false">
      <c r="A110" s="225" t="n">
        <v>34</v>
      </c>
      <c r="B110" s="226" t="str">
        <f aca="false">VLOOKUP(A110,'Calendario&amp;Risultati'!$A:$G,5)</f>
        <v>Unione Sportiva Bormiese Asd</v>
      </c>
      <c r="C110" s="227" t="s">
        <v>30</v>
      </c>
      <c r="D110" s="226" t="str">
        <f aca="false">VLOOKUP(A110,'Calendario&amp;Risultati'!$A:$G,7)</f>
        <v>G.S. C.S.I. Tirano – Clinica Gia.da</v>
      </c>
      <c r="E110" s="232" t="n">
        <f aca="false">VLOOKUP(A110,'Calendario&amp;Risultati'!$A:$V,8)</f>
        <v>0</v>
      </c>
      <c r="F110" s="232" t="n">
        <f aca="false">VLOOKUP(A110,'Calendario&amp;Risultati'!$A:$V,9)</f>
        <v>0</v>
      </c>
      <c r="G110" s="232" t="n">
        <f aca="false">VLOOKUP(A110,'Calendario&amp;Risultati'!$A:$V,21)</f>
        <v>0</v>
      </c>
      <c r="H110" s="232" t="n">
        <f aca="false">VLOOKUP(A110,'Calendario&amp;Risultati'!$A:$V,22)</f>
        <v>0</v>
      </c>
      <c r="I110" s="225" t="n">
        <f aca="false">E110</f>
        <v>0</v>
      </c>
      <c r="J110" s="225" t="n">
        <f aca="false">F110</f>
        <v>0</v>
      </c>
      <c r="K110" s="225" t="n">
        <f aca="false">G110</f>
        <v>0</v>
      </c>
      <c r="L110" s="225" t="n">
        <f aca="false">H110</f>
        <v>0</v>
      </c>
      <c r="M110" s="233"/>
      <c r="N110" s="234"/>
      <c r="O110" s="234"/>
    </row>
    <row r="111" customFormat="false" ht="13.5" hidden="false" customHeight="true" outlineLevel="0" collapsed="false">
      <c r="A111" s="225" t="n">
        <v>41</v>
      </c>
      <c r="B111" s="226" t="str">
        <f aca="false">VLOOKUP(A111,'Calendario&amp;Risultati'!$A:$G,5)</f>
        <v>Enjoy Valtellina A.S.D.</v>
      </c>
      <c r="C111" s="227" t="s">
        <v>30</v>
      </c>
      <c r="D111" s="226" t="str">
        <f aca="false">VLOOKUP(A111,'Calendario&amp;Risultati'!$A:$G,7)</f>
        <v>Unione Sportiva Bormiese Asd</v>
      </c>
      <c r="E111" s="228" t="n">
        <f aca="false">VLOOKUP(A111,'Calendario&amp;Risultati'!$A:$V,8)</f>
        <v>0</v>
      </c>
      <c r="F111" s="228" t="n">
        <f aca="false">VLOOKUP(A111,'Calendario&amp;Risultati'!$A:$V,9)</f>
        <v>0</v>
      </c>
      <c r="G111" s="228" t="n">
        <f aca="false">VLOOKUP(A111,'Calendario&amp;Risultati'!$A:$V,21)</f>
        <v>0</v>
      </c>
      <c r="H111" s="228" t="n">
        <f aca="false">VLOOKUP(A111,'Calendario&amp;Risultati'!$A:$V,22)</f>
        <v>0</v>
      </c>
      <c r="I111" s="229" t="n">
        <f aca="false">F111</f>
        <v>0</v>
      </c>
      <c r="J111" s="229" t="n">
        <f aca="false">E111</f>
        <v>0</v>
      </c>
      <c r="K111" s="229" t="n">
        <f aca="false">H111</f>
        <v>0</v>
      </c>
      <c r="L111" s="229" t="n">
        <f aca="false">G111</f>
        <v>0</v>
      </c>
      <c r="M111" s="230"/>
      <c r="N111" s="231"/>
      <c r="O111" s="231"/>
    </row>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6">
    <mergeCell ref="A1:F2"/>
    <mergeCell ref="G1:H1"/>
    <mergeCell ref="I2:J2"/>
    <mergeCell ref="K2:L2"/>
    <mergeCell ref="M2:M3"/>
    <mergeCell ref="N2:N3"/>
    <mergeCell ref="O2:O3"/>
    <mergeCell ref="E3:F3"/>
    <mergeCell ref="A17:F18"/>
    <mergeCell ref="G17:H17"/>
    <mergeCell ref="I18:J18"/>
    <mergeCell ref="K18:L18"/>
    <mergeCell ref="M18:M19"/>
    <mergeCell ref="N18:N19"/>
    <mergeCell ref="O18:O19"/>
    <mergeCell ref="E19:F19"/>
    <mergeCell ref="A33:F34"/>
    <mergeCell ref="G33:H33"/>
    <mergeCell ref="I34:J34"/>
    <mergeCell ref="K34:L34"/>
    <mergeCell ref="M34:M35"/>
    <mergeCell ref="N34:N35"/>
    <mergeCell ref="O34:O35"/>
    <mergeCell ref="E35:F35"/>
    <mergeCell ref="A49:F50"/>
    <mergeCell ref="G49:H49"/>
    <mergeCell ref="I50:J50"/>
    <mergeCell ref="K50:L50"/>
    <mergeCell ref="M50:M51"/>
    <mergeCell ref="N50:N51"/>
    <mergeCell ref="O50:O51"/>
    <mergeCell ref="E51:F51"/>
    <mergeCell ref="A65:F66"/>
    <mergeCell ref="G65:H65"/>
    <mergeCell ref="I66:J66"/>
    <mergeCell ref="K66:L66"/>
    <mergeCell ref="M66:M67"/>
    <mergeCell ref="N66:N67"/>
    <mergeCell ref="O66:O67"/>
    <mergeCell ref="E67:F67"/>
    <mergeCell ref="A81:F82"/>
    <mergeCell ref="G81:H81"/>
    <mergeCell ref="I82:J82"/>
    <mergeCell ref="K82:L82"/>
    <mergeCell ref="M82:M83"/>
    <mergeCell ref="N82:N83"/>
    <mergeCell ref="O82:O83"/>
    <mergeCell ref="E83:F83"/>
    <mergeCell ref="A97:F98"/>
    <mergeCell ref="G97:H97"/>
    <mergeCell ref="I98:J98"/>
    <mergeCell ref="K98:L98"/>
    <mergeCell ref="M98:M99"/>
    <mergeCell ref="N98:N99"/>
    <mergeCell ref="O98:O99"/>
    <mergeCell ref="E99:F99"/>
  </mergeCells>
  <printOptions headings="false" gridLines="false" gridLinesSet="true" horizontalCentered="false" verticalCentered="false"/>
  <pageMargins left="0.370138888888889" right="0.179861111111111" top="0.289583333333333" bottom="0.429861111111111" header="0.259722222222222" footer="0.229861111111111"/>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 000000 000000Ferrari</oddHeader>
    <oddFooter>&amp;C&amp;"Helvetica Neue,Regular"&amp;12 000000&amp;P</oddFooter>
  </headerFooter>
</worksheet>
</file>

<file path=docProps/app.xml><?xml version="1.0" encoding="utf-8"?>
<Properties xmlns="http://schemas.openxmlformats.org/officeDocument/2006/extended-properties" xmlns:vt="http://schemas.openxmlformats.org/officeDocument/2006/docPropsVTypes">
  <Template/>
  <TotalTime>4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3-11-13T07:50:48Z</cp:lastPrinted>
  <dcterms:modified xsi:type="dcterms:W3CDTF">2023-11-22T14:29:03Z</dcterms:modified>
  <cp:revision>113</cp:revision>
  <dc:subject/>
  <dc:title/>
</cp:coreProperties>
</file>

<file path=docProps/custom.xml><?xml version="1.0" encoding="utf-8"?>
<Properties xmlns="http://schemas.openxmlformats.org/officeDocument/2006/custom-properties" xmlns:vt="http://schemas.openxmlformats.org/officeDocument/2006/docPropsVTypes"/>
</file>